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 Vendas" sheetId="1" state="visible" r:id="rId2"/>
  </sheets>
  <definedNames>
    <definedName function="false" hidden="false" name="Alast" vbProcedure="false">'ABC Vendas'!$B$41</definedName>
    <definedName function="false" hidden="false" name="Blast" vbProcedure="false">'ABC Vendas'!$C$41</definedName>
    <definedName function="false" hidden="false" name="Clast" vbProcedure="false">'ABC Vendas'!$D$41</definedName>
    <definedName function="false" hidden="false" name="Dlast" vbProcedure="false">'ABC Vendas'!$E$41</definedName>
    <definedName function="false" hidden="false" name="Elast" vbProcedure="false">'ABC Vendas'!$F$41</definedName>
    <definedName function="false" hidden="false" name="Flast" vbProcedure="false">'ABC Vendas'!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ATENÇÃO: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efina as faixas ABC de acordo com o critério desejado.
</t>
        </r>
        <r>
          <rPr>
            <sz val="8"/>
            <color rgb="FF000000"/>
            <rFont val="Tahoma"/>
            <family val="0"/>
          </rPr>
          <t xml:space="preserve"> No exemplo acima, está indicando que:
 Produtos A - são aqueles que representam 70% das vendas
 Produtos B - são os que representam 20% das vendas
 Produtos C - são os que representam 10% das vendas.
Informe em ordem crescente de forma que a faixa C fique sempre com 100%.
=======================================
</t>
        </r>
        <r>
          <rPr>
            <b val="true"/>
            <sz val="8"/>
            <color rgb="FF000000"/>
            <rFont val="Tahoma"/>
            <family val="2"/>
          </rPr>
          <t xml:space="preserve">Para inserir novas linhas, proceda da seguinte forma:
</t>
        </r>
        <r>
          <rPr>
            <sz val="8"/>
            <color rgb="FF000000"/>
            <rFont val="Tahoma"/>
            <family val="0"/>
          </rPr>
          <t xml:space="preserve">1. Acione o botão "INSERIR". Será aberta uma nova linha em qualquer ponto do grid.
2. Digite os dados: Codigo do produto,Descrição e Valor das   vendas.
 Ao digitar o valor das vendas, o % s/ total  (D) será automaticamente calculado.
Neste momento o novo produto estará em uma linha fora de sua posição correta, e também provavelmente com a classificação ABC errada.
3. Clique no botão "RECALCULAR".
O novo produto será inserido na ordem correta, assim como sua classificação ABC.
Para inserir várias linhas, execute os passos 1 e 2, e no final 
acione o botão "RECALCULAR",  quando todos os produtos inseridos serão realocados na posição correta.
Para aproveitar as linhas já existentes, sobreponha os dados:
Cod.produto,Descrição e valor vendas, e no final acione o botão "RECALCULAR"
</t>
        </r>
        <r>
          <rPr>
            <u val="single"/>
            <sz val="8"/>
            <color rgb="FF000000"/>
            <rFont val="Tahoma"/>
            <family val="2"/>
          </rPr>
          <t xml:space="preserve">Atenção: Existe uma linha oculta acima da linha de TOTAL, que não deve ser alterada, nem excluida. É uma linha de contr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7</xdr:rowOff>
              </xdr:from>
              <xdr:to>
                <xdr:col>13</xdr:col>
                <xdr:colOff>48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5">
  <si>
    <t xml:space="preserve">definir faixas ABC:</t>
  </si>
  <si>
    <t xml:space="preserve">%</t>
  </si>
  <si>
    <t xml:space="preserve">A</t>
  </si>
  <si>
    <t xml:space="preserve">cod.produto</t>
  </si>
  <si>
    <t xml:space="preserve">Descrição</t>
  </si>
  <si>
    <t xml:space="preserve">Valor</t>
  </si>
  <si>
    <t xml:space="preserve">% s/ total</t>
  </si>
  <si>
    <t xml:space="preserve">% acum</t>
  </si>
  <si>
    <t xml:space="preserve">class ABC</t>
  </si>
  <si>
    <t xml:space="preserve">B</t>
  </si>
  <si>
    <t xml:space="preserve">P991</t>
  </si>
  <si>
    <t xml:space="preserve">produto 991</t>
  </si>
  <si>
    <t xml:space="preserve">C</t>
  </si>
  <si>
    <t xml:space="preserve">P006</t>
  </si>
  <si>
    <t xml:space="preserve">produto F1</t>
  </si>
  <si>
    <t xml:space="preserve">P992</t>
  </si>
  <si>
    <t xml:space="preserve">produto 992</t>
  </si>
  <si>
    <t xml:space="preserve">P005</t>
  </si>
  <si>
    <t xml:space="preserve">prodtuo E</t>
  </si>
  <si>
    <t xml:space="preserve">P090</t>
  </si>
  <si>
    <t xml:space="preserve">produto F2</t>
  </si>
  <si>
    <t xml:space="preserve">P004</t>
  </si>
  <si>
    <t xml:space="preserve">produto D</t>
  </si>
  <si>
    <t xml:space="preserve">P313</t>
  </si>
  <si>
    <t xml:space="preserve">produto D3</t>
  </si>
  <si>
    <t xml:space="preserve">P030</t>
  </si>
  <si>
    <t xml:space="preserve">produto E1</t>
  </si>
  <si>
    <t xml:space="preserve">P214</t>
  </si>
  <si>
    <t xml:space="preserve">produz Z10</t>
  </si>
  <si>
    <t xml:space="preserve">P314</t>
  </si>
  <si>
    <t xml:space="preserve">produto J2</t>
  </si>
  <si>
    <t xml:space="preserve">P091</t>
  </si>
  <si>
    <t xml:space="preserve">produto D2</t>
  </si>
  <si>
    <t xml:space="preserve">Produto C</t>
  </si>
  <si>
    <t xml:space="preserve">P099</t>
  </si>
  <si>
    <t xml:space="preserve">produto J1</t>
  </si>
  <si>
    <t xml:space="preserve">P002</t>
  </si>
  <si>
    <t xml:space="preserve">produto B</t>
  </si>
  <si>
    <t xml:space="preserve">P001</t>
  </si>
  <si>
    <t xml:space="preserve">produto A</t>
  </si>
  <si>
    <t xml:space="preserve">P003</t>
  </si>
  <si>
    <t xml:space="preserve">produto C</t>
  </si>
  <si>
    <t xml:space="preserve">produto M</t>
  </si>
  <si>
    <t xml:space="preserve">P098</t>
  </si>
  <si>
    <t xml:space="preserve">produto Z</t>
  </si>
  <si>
    <t xml:space="preserve">P009</t>
  </si>
  <si>
    <t xml:space="preserve">produto J</t>
  </si>
  <si>
    <t xml:space="preserve">P013</t>
  </si>
  <si>
    <t xml:space="preserve">produto K</t>
  </si>
  <si>
    <t xml:space="preserve">P147</t>
  </si>
  <si>
    <t xml:space="preserve">produto Z4</t>
  </si>
  <si>
    <t xml:space="preserve">P008</t>
  </si>
  <si>
    <t xml:space="preserve">P011</t>
  </si>
  <si>
    <t xml:space="preserve">produto 11</t>
  </si>
  <si>
    <t xml:space="preserve">P097</t>
  </si>
  <si>
    <t xml:space="preserve">produto Y</t>
  </si>
  <si>
    <t xml:space="preserve">produto N1</t>
  </si>
  <si>
    <t xml:space="preserve">P023</t>
  </si>
  <si>
    <t xml:space="preserve">produto M2</t>
  </si>
  <si>
    <t xml:space="preserve">P300</t>
  </si>
  <si>
    <t xml:space="preserve">P007</t>
  </si>
  <si>
    <t xml:space="preserve">produto G</t>
  </si>
  <si>
    <t xml:space="preserve">P077</t>
  </si>
  <si>
    <t xml:space="preserve">produto J3</t>
  </si>
  <si>
    <t xml:space="preserve">P085</t>
  </si>
  <si>
    <t xml:space="preserve">produto A4</t>
  </si>
  <si>
    <t xml:space="preserve">P089</t>
  </si>
  <si>
    <t xml:space="preserve">produto Z2</t>
  </si>
  <si>
    <t xml:space="preserve">P010</t>
  </si>
  <si>
    <t xml:space="preserve">P096</t>
  </si>
  <si>
    <t xml:space="preserve">produto A2</t>
  </si>
  <si>
    <t xml:space="preserve">P315</t>
  </si>
  <si>
    <t xml:space="preserve">produto Z3</t>
  </si>
  <si>
    <t xml:space="preserve">P09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</font>
    <font>
      <sz val="10"/>
      <color rgb="FF0000FF"/>
      <name val="Arial"/>
      <family val="2"/>
    </font>
    <font>
      <sz val="16"/>
      <color rgb="FF0000FF"/>
      <name val="Arial"/>
      <family val="0"/>
    </font>
    <font>
      <sz val="9"/>
      <name val="Arial"/>
      <family val="0"/>
    </font>
    <font>
      <b val="true"/>
      <sz val="14"/>
      <color rgb="FF0000FF"/>
      <name val="Times New Roman"/>
      <family val="1"/>
    </font>
    <font>
      <b val="true"/>
      <sz val="14"/>
      <color rgb="FF0000FF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 Unicode M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20"/>
      <color rgb="FF003366"/>
      <name val="Calibri"/>
      <family val="0"/>
    </font>
    <font>
      <b val="true"/>
      <sz val="18"/>
      <color rgb="FF003366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95400</xdr:rowOff>
    </xdr:from>
    <xdr:to>
      <xdr:col>2</xdr:col>
      <xdr:colOff>1391760</xdr:colOff>
      <xdr:row>3</xdr:row>
      <xdr:rowOff>28800</xdr:rowOff>
    </xdr:to>
    <xdr:sp>
      <xdr:nvSpPr>
        <xdr:cNvPr id="0" name="Retângulo de cantos arredondados 1"/>
        <xdr:cNvSpPr/>
      </xdr:nvSpPr>
      <xdr:spPr>
        <a:xfrm>
          <a:off x="281520" y="95400"/>
          <a:ext cx="2408040" cy="666720"/>
        </a:xfrm>
        <a:prstGeom prst="roundRect">
          <a:avLst>
            <a:gd name="adj" fmla="val 16667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000" spc="-1" strike="noStrike">
              <a:solidFill>
                <a:srgbClr val="003366"/>
              </a:solidFill>
              <a:latin typeface="Calibri"/>
            </a:rPr>
            <a:t>INSERIR  LINH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0</xdr:row>
      <xdr:rowOff>142560</xdr:rowOff>
    </xdr:from>
    <xdr:to>
      <xdr:col>7</xdr:col>
      <xdr:colOff>20880</xdr:colOff>
      <xdr:row>3</xdr:row>
      <xdr:rowOff>38160</xdr:rowOff>
    </xdr:to>
    <xdr:sp>
      <xdr:nvSpPr>
        <xdr:cNvPr id="1" name="Retângulo de cantos arredondados 4"/>
        <xdr:cNvSpPr/>
      </xdr:nvSpPr>
      <xdr:spPr>
        <a:xfrm>
          <a:off x="5374080" y="142560"/>
          <a:ext cx="2053440" cy="628920"/>
        </a:xfrm>
        <a:prstGeom prst="roundRect">
          <a:avLst>
            <a:gd name="adj" fmla="val 16667"/>
          </a:avLst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Calibri"/>
            </a:rPr>
            <a:t>RECALCUL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35.85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4" min="10" style="0" width="9.14"/>
    <col collapsed="false" customWidth="false" hidden="true" outlineLevel="0" max="16384" min="15" style="0" width="11.53"/>
  </cols>
  <sheetData>
    <row r="1" s="1" customFormat="true" ht="20.25" hidden="false" customHeight="false" outlineLevel="0" collapsed="false">
      <c r="B1" s="2"/>
      <c r="C1" s="2"/>
      <c r="D1" s="2"/>
      <c r="E1" s="3"/>
      <c r="F1" s="3"/>
      <c r="G1" s="3"/>
      <c r="H1" s="4"/>
      <c r="I1" s="4"/>
      <c r="J1" s="4"/>
      <c r="K1" s="4"/>
      <c r="O1" s="5"/>
    </row>
    <row r="2" s="6" customFormat="true" ht="18.75" hidden="false" customHeight="true" outlineLevel="0" collapsed="false">
      <c r="B2" s="7"/>
      <c r="C2" s="7"/>
      <c r="D2" s="8"/>
      <c r="E2" s="9"/>
      <c r="F2" s="10"/>
      <c r="G2" s="11"/>
      <c r="K2" s="12" t="s">
        <v>0</v>
      </c>
      <c r="L2" s="12"/>
    </row>
    <row r="3" s="1" customFormat="true" ht="18.75" hidden="false" customHeight="true" outlineLevel="0" collapsed="false">
      <c r="B3" s="7"/>
      <c r="C3" s="8"/>
      <c r="D3" s="8"/>
      <c r="E3" s="9"/>
      <c r="F3" s="10"/>
      <c r="G3" s="11"/>
      <c r="K3" s="13"/>
      <c r="L3" s="14" t="s">
        <v>1</v>
      </c>
      <c r="O3" s="15"/>
    </row>
    <row r="4" s="1" customFormat="true" ht="18.75" hidden="false" customHeight="true" outlineLevel="0" collapsed="false">
      <c r="B4" s="7"/>
      <c r="C4" s="8"/>
      <c r="D4" s="8"/>
      <c r="E4" s="9"/>
      <c r="F4" s="10"/>
      <c r="G4" s="11"/>
      <c r="K4" s="16" t="s">
        <v>2</v>
      </c>
      <c r="L4" s="17" t="n">
        <v>70</v>
      </c>
      <c r="O4" s="15"/>
    </row>
    <row r="5" s="18" customFormat="true" ht="18.75" hidden="false" customHeight="true" outlineLevel="0" collapsed="false">
      <c r="B5" s="19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K5" s="16" t="s">
        <v>9</v>
      </c>
      <c r="L5" s="17" t="n">
        <v>90</v>
      </c>
      <c r="O5" s="20"/>
    </row>
    <row r="6" customFormat="false" ht="12.75" hidden="false" customHeight="false" outlineLevel="0" collapsed="false">
      <c r="B6" s="21" t="s">
        <v>10</v>
      </c>
      <c r="C6" s="21" t="s">
        <v>11</v>
      </c>
      <c r="D6" s="22" t="n">
        <v>3000</v>
      </c>
      <c r="E6" s="23" t="n">
        <f aca="false">D6/D$42*100</f>
        <v>21.3037920749893</v>
      </c>
      <c r="F6" s="23" t="n">
        <f aca="false">SUM(E$6:E6)</f>
        <v>21.3037920749893</v>
      </c>
      <c r="G6" s="24" t="str">
        <f aca="false">IF(F6&gt;L$5,"C",IF(F6&lt;=L$4,"A","B"))</f>
        <v>A</v>
      </c>
      <c r="K6" s="16" t="s">
        <v>12</v>
      </c>
      <c r="L6" s="17" t="n">
        <v>100</v>
      </c>
    </row>
    <row r="7" customFormat="false" ht="12.75" hidden="false" customHeight="false" outlineLevel="0" collapsed="false">
      <c r="B7" s="21" t="s">
        <v>13</v>
      </c>
      <c r="C7" s="21" t="s">
        <v>14</v>
      </c>
      <c r="D7" s="22" t="n">
        <v>2000</v>
      </c>
      <c r="E7" s="23" t="n">
        <f aca="false">D7/D$42*100</f>
        <v>14.2025280499929</v>
      </c>
      <c r="F7" s="23" t="n">
        <f aca="false">SUM(E$6:E7)</f>
        <v>35.5063201249822</v>
      </c>
      <c r="G7" s="24" t="str">
        <f aca="false">IF(F7&gt;L$5,"C",IF(F7&lt;=L$4,"A","B"))</f>
        <v>A</v>
      </c>
    </row>
    <row r="8" customFormat="false" ht="12.75" hidden="false" customHeight="false" outlineLevel="0" collapsed="false">
      <c r="B8" s="21" t="s">
        <v>15</v>
      </c>
      <c r="C8" s="21" t="s">
        <v>16</v>
      </c>
      <c r="D8" s="22" t="n">
        <v>1500</v>
      </c>
      <c r="E8" s="23" t="n">
        <f aca="false">D8/D$42*100</f>
        <v>10.6518960374947</v>
      </c>
      <c r="F8" s="23" t="n">
        <f aca="false">SUM(E$6:E8)</f>
        <v>46.1582161624769</v>
      </c>
      <c r="G8" s="24" t="str">
        <f aca="false">IF(F8&gt;L$5,"C",IF(F8&lt;=L$4,"A","B"))</f>
        <v>A</v>
      </c>
    </row>
    <row r="9" customFormat="false" ht="12.75" hidden="false" customHeight="false" outlineLevel="0" collapsed="false">
      <c r="B9" s="21" t="s">
        <v>17</v>
      </c>
      <c r="C9" s="21" t="s">
        <v>18</v>
      </c>
      <c r="D9" s="22" t="n">
        <v>1200</v>
      </c>
      <c r="E9" s="23" t="n">
        <f aca="false">D9/D$42*100</f>
        <v>8.52151682999574</v>
      </c>
      <c r="F9" s="23" t="n">
        <f aca="false">SUM(E$6:E9)</f>
        <v>54.6797329924727</v>
      </c>
      <c r="G9" s="24" t="str">
        <f aca="false">IF(F9&gt;L$5,"C",IF(F9&lt;=L$4,"A","B"))</f>
        <v>A</v>
      </c>
    </row>
    <row r="10" customFormat="false" ht="12.75" hidden="false" customHeight="false" outlineLevel="0" collapsed="false">
      <c r="B10" s="21" t="s">
        <v>19</v>
      </c>
      <c r="C10" s="21" t="s">
        <v>20</v>
      </c>
      <c r="D10" s="22" t="n">
        <v>650</v>
      </c>
      <c r="E10" s="23" t="n">
        <f aca="false">D10/D$42*100</f>
        <v>4.61582161624769</v>
      </c>
      <c r="F10" s="23" t="n">
        <f aca="false">SUM(E$6:E10)</f>
        <v>59.2955546087204</v>
      </c>
      <c r="G10" s="24" t="str">
        <f aca="false">IF(F10&gt;L$5,"C",IF(F10&lt;=L$4,"A","B"))</f>
        <v>A</v>
      </c>
    </row>
    <row r="11" customFormat="false" ht="12.75" hidden="false" customHeight="false" outlineLevel="0" collapsed="false">
      <c r="B11" s="21" t="s">
        <v>21</v>
      </c>
      <c r="C11" s="21" t="s">
        <v>22</v>
      </c>
      <c r="D11" s="22" t="n">
        <v>600</v>
      </c>
      <c r="E11" s="23" t="n">
        <f aca="false">D11/D$42*100</f>
        <v>4.26075841499787</v>
      </c>
      <c r="F11" s="23" t="n">
        <f aca="false">SUM(E$6:E11)</f>
        <v>63.5563130237182</v>
      </c>
      <c r="G11" s="24" t="str">
        <f aca="false">IF(F11&gt;L$5,"C",IF(F11&lt;=L$4,"A","B"))</f>
        <v>A</v>
      </c>
    </row>
    <row r="12" customFormat="false" ht="12.75" hidden="false" customHeight="false" outlineLevel="0" collapsed="false">
      <c r="B12" s="21" t="s">
        <v>23</v>
      </c>
      <c r="C12" s="21" t="s">
        <v>24</v>
      </c>
      <c r="D12" s="22" t="n">
        <v>550</v>
      </c>
      <c r="E12" s="23" t="n">
        <f aca="false">D12/D$42*100</f>
        <v>3.90569521374805</v>
      </c>
      <c r="F12" s="23" t="n">
        <f aca="false">SUM(E$6:E12)</f>
        <v>67.4620082374663</v>
      </c>
      <c r="G12" s="24" t="str">
        <f aca="false">IF(F12&gt;L$5,"C",IF(F12&lt;=L$4,"A","B"))</f>
        <v>A</v>
      </c>
    </row>
    <row r="13" customFormat="false" ht="12.75" hidden="false" customHeight="false" outlineLevel="0" collapsed="false">
      <c r="B13" s="21" t="s">
        <v>25</v>
      </c>
      <c r="C13" s="21" t="s">
        <v>26</v>
      </c>
      <c r="D13" s="22" t="n">
        <v>500</v>
      </c>
      <c r="E13" s="23" t="n">
        <f aca="false">D13/D$42*100</f>
        <v>3.55063201249823</v>
      </c>
      <c r="F13" s="23" t="n">
        <f aca="false">SUM(E$6:E13)</f>
        <v>71.0126402499645</v>
      </c>
      <c r="G13" s="24" t="str">
        <f aca="false">IF(F13&gt;L$5,"C",IF(F13&lt;=L$4,"A","B"))</f>
        <v>B</v>
      </c>
    </row>
    <row r="14" customFormat="false" ht="12.75" hidden="false" customHeight="false" outlineLevel="0" collapsed="false">
      <c r="B14" s="21" t="s">
        <v>27</v>
      </c>
      <c r="C14" s="21" t="s">
        <v>28</v>
      </c>
      <c r="D14" s="22" t="n">
        <v>455</v>
      </c>
      <c r="E14" s="23" t="n">
        <f aca="false">D14/D$42*100</f>
        <v>3.23107513137338</v>
      </c>
      <c r="F14" s="23" t="n">
        <f aca="false">SUM(E$6:E14)</f>
        <v>74.2437153813379</v>
      </c>
      <c r="G14" s="24" t="str">
        <f aca="false">IF(F14&gt;L$5,"C",IF(F14&lt;=L$4,"A","B"))</f>
        <v>B</v>
      </c>
    </row>
    <row r="15" customFormat="false" ht="12.75" hidden="false" customHeight="false" outlineLevel="0" collapsed="false">
      <c r="B15" s="21" t="s">
        <v>29</v>
      </c>
      <c r="C15" s="21" t="s">
        <v>30</v>
      </c>
      <c r="D15" s="22" t="n">
        <v>450</v>
      </c>
      <c r="E15" s="23" t="n">
        <f aca="false">D15/D$42*100</f>
        <v>3.1955688112484</v>
      </c>
      <c r="F15" s="23" t="n">
        <f aca="false">SUM(E$6:E15)</f>
        <v>77.4392841925863</v>
      </c>
      <c r="G15" s="24" t="str">
        <f aca="false">IF(F15&gt;L$5,"C",IF(F15&lt;=L$4,"A","B"))</f>
        <v>B</v>
      </c>
    </row>
    <row r="16" customFormat="false" ht="12.75" hidden="false" customHeight="false" outlineLevel="0" collapsed="false">
      <c r="B16" s="21" t="s">
        <v>31</v>
      </c>
      <c r="C16" s="21" t="s">
        <v>32</v>
      </c>
      <c r="D16" s="22" t="n">
        <v>400</v>
      </c>
      <c r="E16" s="23" t="n">
        <f aca="false">D16/D$42*100</f>
        <v>2.84050560999858</v>
      </c>
      <c r="F16" s="23" t="n">
        <f aca="false">SUM(E$6:E16)</f>
        <v>80.2797898025849</v>
      </c>
      <c r="G16" s="24" t="str">
        <f aca="false">IF(F16&gt;L$5,"C",IF(F16&lt;=L$4,"A","B"))</f>
        <v>B</v>
      </c>
    </row>
    <row r="17" customFormat="false" ht="12.75" hidden="false" customHeight="false" outlineLevel="0" collapsed="false">
      <c r="B17" s="21" t="s">
        <v>21</v>
      </c>
      <c r="C17" s="21" t="s">
        <v>33</v>
      </c>
      <c r="D17" s="22" t="n">
        <v>400</v>
      </c>
      <c r="E17" s="23" t="n">
        <f aca="false">D17/D$42*100</f>
        <v>2.84050560999858</v>
      </c>
      <c r="F17" s="23" t="n">
        <f aca="false">SUM(E$6:E17)</f>
        <v>83.1202954125834</v>
      </c>
      <c r="G17" s="24" t="str">
        <f aca="false">IF(F17&gt;L$5,"C",IF(F17&lt;=L$4,"A","B"))</f>
        <v>B</v>
      </c>
    </row>
    <row r="18" customFormat="false" ht="12.75" hidden="false" customHeight="false" outlineLevel="0" collapsed="false">
      <c r="B18" s="21" t="s">
        <v>34</v>
      </c>
      <c r="C18" s="21" t="s">
        <v>35</v>
      </c>
      <c r="D18" s="22" t="n">
        <v>345</v>
      </c>
      <c r="E18" s="23" t="n">
        <f aca="false">D18/D$42*100</f>
        <v>2.44993608862378</v>
      </c>
      <c r="F18" s="23" t="n">
        <f aca="false">SUM(E$6:E18)</f>
        <v>85.5702315012072</v>
      </c>
      <c r="G18" s="24" t="str">
        <f aca="false">IF(F18&gt;L$5,"C",IF(F18&lt;=L$4,"A","B"))</f>
        <v>B</v>
      </c>
    </row>
    <row r="19" customFormat="false" ht="12.75" hidden="false" customHeight="false" outlineLevel="0" collapsed="false">
      <c r="B19" s="21" t="s">
        <v>36</v>
      </c>
      <c r="C19" s="21" t="s">
        <v>37</v>
      </c>
      <c r="D19" s="22" t="n">
        <v>300</v>
      </c>
      <c r="E19" s="23" t="n">
        <f aca="false">D19/D$42*100</f>
        <v>2.13037920749893</v>
      </c>
      <c r="F19" s="23" t="n">
        <f aca="false">SUM(E$6:E19)</f>
        <v>87.7006107087062</v>
      </c>
      <c r="G19" s="24" t="str">
        <f aca="false">IF(F19&gt;L$5,"C",IF(F19&lt;=L$4,"A","B"))</f>
        <v>B</v>
      </c>
    </row>
    <row r="20" customFormat="false" ht="12.75" hidden="false" customHeight="false" outlineLevel="0" collapsed="false">
      <c r="B20" s="21" t="s">
        <v>38</v>
      </c>
      <c r="C20" s="21" t="s">
        <v>39</v>
      </c>
      <c r="D20" s="22" t="n">
        <v>300</v>
      </c>
      <c r="E20" s="23" t="n">
        <f aca="false">D20/D$42*100</f>
        <v>2.13037920749893</v>
      </c>
      <c r="F20" s="23" t="n">
        <f aca="false">SUM(E$6:E20)</f>
        <v>89.8309899162051</v>
      </c>
      <c r="G20" s="24" t="str">
        <f aca="false">IF(F20&gt;L$5,"C",IF(F20&lt;=L$4,"A","B"))</f>
        <v>B</v>
      </c>
    </row>
    <row r="21" customFormat="false" ht="12.75" hidden="false" customHeight="false" outlineLevel="0" collapsed="false">
      <c r="B21" s="21" t="s">
        <v>40</v>
      </c>
      <c r="C21" s="21" t="s">
        <v>41</v>
      </c>
      <c r="D21" s="22" t="n">
        <v>237</v>
      </c>
      <c r="E21" s="23" t="n">
        <f aca="false">D21/D$42*100</f>
        <v>1.68299957392416</v>
      </c>
      <c r="F21" s="23" t="n">
        <f aca="false">SUM(E$6:E21)</f>
        <v>91.5139894901292</v>
      </c>
      <c r="G21" s="24" t="str">
        <f aca="false">IF(F21&gt;L$5,"C",IF(F21&lt;=L$4,"A","B"))</f>
        <v>C</v>
      </c>
    </row>
    <row r="22" customFormat="false" ht="12.75" hidden="false" customHeight="false" outlineLevel="0" collapsed="false">
      <c r="B22" s="21" t="s">
        <v>34</v>
      </c>
      <c r="C22" s="21" t="s">
        <v>42</v>
      </c>
      <c r="D22" s="22" t="n">
        <v>220</v>
      </c>
      <c r="E22" s="23" t="n">
        <f aca="false">D22/D$42*100</f>
        <v>1.56227808549922</v>
      </c>
      <c r="F22" s="23" t="n">
        <f aca="false">SUM(E$6:E22)</f>
        <v>93.0762675756285</v>
      </c>
      <c r="G22" s="24" t="str">
        <f aca="false">IF(F22&gt;L$5,"C",IF(F22&lt;=L$4,"A","B"))</f>
        <v>C</v>
      </c>
    </row>
    <row r="23" customFormat="false" ht="12.75" hidden="false" customHeight="false" outlineLevel="0" collapsed="false">
      <c r="B23" s="21" t="s">
        <v>43</v>
      </c>
      <c r="C23" s="21" t="s">
        <v>44</v>
      </c>
      <c r="D23" s="22" t="n">
        <v>200</v>
      </c>
      <c r="E23" s="23" t="n">
        <f aca="false">D23/D$42*100</f>
        <v>1.42025280499929</v>
      </c>
      <c r="F23" s="23" t="n">
        <f aca="false">SUM(E$6:E23)</f>
        <v>94.4965203806277</v>
      </c>
      <c r="G23" s="24" t="str">
        <f aca="false">IF(F23&gt;L$5,"C",IF(F23&lt;=L$4,"A","B"))</f>
        <v>C</v>
      </c>
    </row>
    <row r="24" customFormat="false" ht="12.75" hidden="false" customHeight="false" outlineLevel="0" collapsed="false">
      <c r="B24" s="21" t="s">
        <v>45</v>
      </c>
      <c r="C24" s="21" t="s">
        <v>46</v>
      </c>
      <c r="D24" s="22" t="n">
        <v>129</v>
      </c>
      <c r="E24" s="23" t="n">
        <f aca="false">D24/D$42*100</f>
        <v>0.916063059224542</v>
      </c>
      <c r="F24" s="23" t="n">
        <f aca="false">SUM(E$6:E24)</f>
        <v>95.4125834398523</v>
      </c>
      <c r="G24" s="24" t="str">
        <f aca="false">IF(F24&gt;L$5,"C",IF(F24&lt;=L$4,"A","B"))</f>
        <v>C</v>
      </c>
    </row>
    <row r="25" customFormat="false" ht="12.75" hidden="false" customHeight="false" outlineLevel="0" collapsed="false">
      <c r="B25" s="21" t="s">
        <v>47</v>
      </c>
      <c r="C25" s="21" t="s">
        <v>48</v>
      </c>
      <c r="D25" s="22" t="n">
        <v>101</v>
      </c>
      <c r="E25" s="23" t="n">
        <f aca="false">D25/D$42*100</f>
        <v>0.717227666524641</v>
      </c>
      <c r="F25" s="23" t="n">
        <f aca="false">SUM(E$6:E25)</f>
        <v>96.1298111063769</v>
      </c>
      <c r="G25" s="24" t="str">
        <f aca="false">IF(F25&gt;L$5,"C",IF(F25&lt;=L$4,"A","B"))</f>
        <v>C</v>
      </c>
    </row>
    <row r="26" customFormat="false" ht="12.75" hidden="false" customHeight="false" outlineLevel="0" collapsed="false">
      <c r="B26" s="21" t="s">
        <v>49</v>
      </c>
      <c r="C26" s="21" t="s">
        <v>50</v>
      </c>
      <c r="D26" s="22" t="n">
        <v>100</v>
      </c>
      <c r="E26" s="23" t="n">
        <f aca="false">D26/D$42*100</f>
        <v>0.710126402499645</v>
      </c>
      <c r="F26" s="23" t="n">
        <f aca="false">SUM(E$6:E26)</f>
        <v>96.8399375088766</v>
      </c>
      <c r="G26" s="24" t="str">
        <f aca="false">IF(F26&gt;L$5,"C",IF(F26&lt;=L$4,"A","B"))</f>
        <v>C</v>
      </c>
    </row>
    <row r="27" customFormat="false" ht="12.75" hidden="false" customHeight="false" outlineLevel="0" collapsed="false">
      <c r="B27" s="21" t="s">
        <v>51</v>
      </c>
      <c r="C27" s="21" t="s">
        <v>41</v>
      </c>
      <c r="D27" s="22" t="n">
        <v>90</v>
      </c>
      <c r="E27" s="23" t="n">
        <f aca="false">D27/D$42*100</f>
        <v>0.639113762249681</v>
      </c>
      <c r="F27" s="23" t="n">
        <f aca="false">SUM(E$6:E27)</f>
        <v>97.4790512711263</v>
      </c>
      <c r="G27" s="24" t="str">
        <f aca="false">IF(F27&gt;L$5,"C",IF(F27&lt;=L$4,"A","B"))</f>
        <v>C</v>
      </c>
    </row>
    <row r="28" customFormat="false" ht="12.75" hidden="false" customHeight="false" outlineLevel="0" collapsed="false">
      <c r="B28" s="21" t="s">
        <v>52</v>
      </c>
      <c r="C28" s="21" t="s">
        <v>53</v>
      </c>
      <c r="D28" s="22" t="n">
        <v>78</v>
      </c>
      <c r="E28" s="23" t="n">
        <f aca="false">D28/D$42*100</f>
        <v>0.553898593949723</v>
      </c>
      <c r="F28" s="23" t="n">
        <f aca="false">SUM(E$6:E28)</f>
        <v>98.032949865076</v>
      </c>
      <c r="G28" s="24" t="str">
        <f aca="false">IF(F28&gt;L$5,"C",IF(F28&lt;=L$4,"A","B"))</f>
        <v>C</v>
      </c>
    </row>
    <row r="29" customFormat="false" ht="12.75" hidden="false" customHeight="false" outlineLevel="0" collapsed="false">
      <c r="B29" s="21" t="s">
        <v>54</v>
      </c>
      <c r="C29" s="21" t="s">
        <v>55</v>
      </c>
      <c r="D29" s="22" t="n">
        <v>42</v>
      </c>
      <c r="E29" s="23" t="n">
        <f aca="false">D29/D$42*100</f>
        <v>0.298253089049851</v>
      </c>
      <c r="F29" s="23" t="n">
        <f aca="false">SUM(E$6:E29)</f>
        <v>98.3312029541258</v>
      </c>
      <c r="G29" s="24" t="str">
        <f aca="false">IF(F29&gt;L$5,"C",IF(F29&lt;=L$4,"A","B"))</f>
        <v>C</v>
      </c>
    </row>
    <row r="30" customFormat="false" ht="12.75" hidden="false" customHeight="false" outlineLevel="0" collapsed="false">
      <c r="B30" s="21" t="s">
        <v>45</v>
      </c>
      <c r="C30" s="21" t="s">
        <v>56</v>
      </c>
      <c r="D30" s="22" t="n">
        <v>40</v>
      </c>
      <c r="E30" s="23" t="n">
        <f aca="false">D30/D$42*100</f>
        <v>0.284050560999858</v>
      </c>
      <c r="F30" s="23" t="n">
        <f aca="false">SUM(E$6:E30)</f>
        <v>98.6152535151257</v>
      </c>
      <c r="G30" s="24" t="str">
        <f aca="false">IF(F30&gt;L$5,"C",IF(F30&lt;=L$4,"A","B"))</f>
        <v>C</v>
      </c>
    </row>
    <row r="31" customFormat="false" ht="12.75" hidden="false" customHeight="false" outlineLevel="0" collapsed="false">
      <c r="B31" s="21" t="s">
        <v>57</v>
      </c>
      <c r="C31" s="21" t="s">
        <v>58</v>
      </c>
      <c r="D31" s="22" t="n">
        <v>32</v>
      </c>
      <c r="E31" s="23" t="n">
        <f aca="false">D31/D$42*100</f>
        <v>0.227240448799886</v>
      </c>
      <c r="F31" s="23" t="n">
        <f aca="false">SUM(E$6:E31)</f>
        <v>98.8424939639256</v>
      </c>
      <c r="G31" s="24" t="str">
        <f aca="false">IF(F31&gt;L$5,"C",IF(F31&lt;=L$4,"A","B"))</f>
        <v>C</v>
      </c>
    </row>
    <row r="32" customFormat="false" ht="12.75" hidden="false" customHeight="false" outlineLevel="0" collapsed="false">
      <c r="B32" s="21" t="s">
        <v>59</v>
      </c>
      <c r="C32" s="21" t="s">
        <v>30</v>
      </c>
      <c r="D32" s="22" t="n">
        <v>23</v>
      </c>
      <c r="E32" s="23" t="n">
        <f aca="false">D32/D$42*100</f>
        <v>0.163329072574918</v>
      </c>
      <c r="F32" s="23" t="n">
        <f aca="false">SUM(E$6:E32)</f>
        <v>99.0058230365005</v>
      </c>
      <c r="G32" s="24" t="str">
        <f aca="false">IF(F32&gt;L$5,"C",IF(F32&lt;=L$4,"A","B"))</f>
        <v>C</v>
      </c>
    </row>
    <row r="33" customFormat="false" ht="12.75" hidden="false" customHeight="false" outlineLevel="0" collapsed="false">
      <c r="B33" s="21" t="s">
        <v>60</v>
      </c>
      <c r="C33" s="21" t="s">
        <v>61</v>
      </c>
      <c r="D33" s="22" t="n">
        <v>22</v>
      </c>
      <c r="E33" s="23" t="n">
        <f aca="false">D33/D$42*100</f>
        <v>0.156227808549922</v>
      </c>
      <c r="F33" s="23" t="n">
        <f aca="false">SUM(E$6:E33)</f>
        <v>99.1620508450504</v>
      </c>
      <c r="G33" s="24" t="str">
        <f aca="false">IF(F33&gt;L$5,"C",IF(F33&lt;=L$4,"A","B"))</f>
        <v>C</v>
      </c>
    </row>
    <row r="34" customFormat="false" ht="12.75" hidden="false" customHeight="false" outlineLevel="0" collapsed="false">
      <c r="B34" s="21" t="s">
        <v>62</v>
      </c>
      <c r="C34" s="21" t="s">
        <v>63</v>
      </c>
      <c r="D34" s="22" t="n">
        <v>20</v>
      </c>
      <c r="E34" s="23" t="n">
        <f aca="false">D34/D$42*100</f>
        <v>0.142025280499929</v>
      </c>
      <c r="F34" s="23" t="n">
        <f aca="false">SUM(E$6:E34)</f>
        <v>99.3040761255503</v>
      </c>
      <c r="G34" s="24" t="str">
        <f aca="false">IF(F34&gt;L$5,"C",IF(F34&lt;=L$4,"A","B"))</f>
        <v>C</v>
      </c>
    </row>
    <row r="35" customFormat="false" ht="12.75" hidden="false" customHeight="false" outlineLevel="0" collapsed="false">
      <c r="B35" s="21" t="s">
        <v>64</v>
      </c>
      <c r="C35" s="21" t="s">
        <v>65</v>
      </c>
      <c r="D35" s="22" t="n">
        <v>20</v>
      </c>
      <c r="E35" s="23" t="n">
        <f aca="false">D35/D$42*100</f>
        <v>0.142025280499929</v>
      </c>
      <c r="F35" s="23" t="n">
        <f aca="false">SUM(E$6:E35)</f>
        <v>99.4461014060503</v>
      </c>
      <c r="G35" s="24" t="str">
        <f aca="false">IF(F35&gt;L$5,"C",IF(F35&lt;=L$4,"A","B"))</f>
        <v>C</v>
      </c>
    </row>
    <row r="36" customFormat="false" ht="12.75" hidden="false" customHeight="false" outlineLevel="0" collapsed="false">
      <c r="B36" s="21" t="s">
        <v>66</v>
      </c>
      <c r="C36" s="21" t="s">
        <v>67</v>
      </c>
      <c r="D36" s="22" t="n">
        <v>20</v>
      </c>
      <c r="E36" s="23" t="n">
        <f aca="false">D36/D$42*100</f>
        <v>0.142025280499929</v>
      </c>
      <c r="F36" s="23" t="n">
        <f aca="false">SUM(E$6:E36)</f>
        <v>99.5881266865502</v>
      </c>
      <c r="G36" s="24" t="str">
        <f aca="false">IF(F36&gt;L$5,"C",IF(F36&lt;=L$4,"A","B"))</f>
        <v>C</v>
      </c>
    </row>
    <row r="37" customFormat="false" ht="12.75" hidden="false" customHeight="false" outlineLevel="0" collapsed="false">
      <c r="B37" s="21" t="s">
        <v>68</v>
      </c>
      <c r="C37" s="21" t="s">
        <v>46</v>
      </c>
      <c r="D37" s="22" t="n">
        <v>20</v>
      </c>
      <c r="E37" s="23" t="n">
        <f aca="false">D37/D$42*100</f>
        <v>0.142025280499929</v>
      </c>
      <c r="F37" s="23" t="n">
        <f aca="false">SUM(E$6:E37)</f>
        <v>99.7301519670501</v>
      </c>
      <c r="G37" s="24" t="str">
        <f aca="false">IF(F37&gt;L$5,"C",IF(F37&lt;=L$4,"A","B"))</f>
        <v>C</v>
      </c>
    </row>
    <row r="38" customFormat="false" ht="12.75" hidden="false" customHeight="false" outlineLevel="0" collapsed="false">
      <c r="B38" s="21" t="s">
        <v>69</v>
      </c>
      <c r="C38" s="21" t="s">
        <v>70</v>
      </c>
      <c r="D38" s="22" t="n">
        <v>16</v>
      </c>
      <c r="E38" s="23" t="n">
        <f aca="false">D38/D$42*100</f>
        <v>0.113620224399943</v>
      </c>
      <c r="F38" s="23" t="n">
        <f aca="false">SUM(E$6:E38)</f>
        <v>99.8437721914501</v>
      </c>
      <c r="G38" s="24" t="str">
        <f aca="false">IF(F38&gt;L$5,"C",IF(F38&lt;=L$4,"A","B"))</f>
        <v>C</v>
      </c>
    </row>
    <row r="39" customFormat="false" ht="12.75" hidden="false" customHeight="false" outlineLevel="0" collapsed="false">
      <c r="B39" s="21" t="s">
        <v>71</v>
      </c>
      <c r="C39" s="21" t="s">
        <v>72</v>
      </c>
      <c r="D39" s="22" t="n">
        <v>12</v>
      </c>
      <c r="E39" s="23" t="n">
        <f aca="false">D39/D$42*100</f>
        <v>0.0852151682999574</v>
      </c>
      <c r="F39" s="23" t="n">
        <f aca="false">SUM(E$6:E39)</f>
        <v>99.92898735975</v>
      </c>
      <c r="G39" s="24" t="str">
        <f aca="false">IF(F39&gt;L$5,"C",IF(F39&lt;=L$4,"A","B"))</f>
        <v>C</v>
      </c>
    </row>
    <row r="40" customFormat="false" ht="12.75" hidden="false" customHeight="false" outlineLevel="0" collapsed="false">
      <c r="B40" s="21" t="s">
        <v>73</v>
      </c>
      <c r="C40" s="21" t="s">
        <v>22</v>
      </c>
      <c r="D40" s="22" t="n">
        <v>10</v>
      </c>
      <c r="E40" s="23" t="n">
        <f aca="false">D40/D$42*100</f>
        <v>0.0710126402499645</v>
      </c>
      <c r="F40" s="23" t="n">
        <f aca="false">SUM(E$6:E40)</f>
        <v>100</v>
      </c>
      <c r="G40" s="24" t="str">
        <f aca="false">IF(F40&gt;L$5,"C",IF(F40&lt;=L$4,"A","B"))</f>
        <v>C</v>
      </c>
    </row>
    <row r="41" customFormat="false" ht="12.75" hidden="true" customHeight="false" outlineLevel="0" collapsed="false">
      <c r="B41" s="25"/>
      <c r="C41" s="25"/>
      <c r="D41" s="26"/>
      <c r="E41" s="27"/>
      <c r="F41" s="23" t="n">
        <f aca="false">SUM(E$6:E41)</f>
        <v>100</v>
      </c>
      <c r="G41" s="28" t="str">
        <f aca="false">IF(F41&gt;L$5,"C",IF(F41&lt;=L$4,"A","B"))</f>
        <v>C</v>
      </c>
    </row>
    <row r="42" customFormat="false" ht="12.75" hidden="false" customHeight="false" outlineLevel="0" collapsed="false">
      <c r="B42" s="29"/>
      <c r="C42" s="30" t="s">
        <v>74</v>
      </c>
      <c r="D42" s="31" t="n">
        <f aca="false">SUM(D6:D40)</f>
        <v>14082</v>
      </c>
      <c r="E42" s="32" t="n">
        <f aca="false">SUM(E6:E40)</f>
        <v>100</v>
      </c>
      <c r="F42" s="29"/>
      <c r="G42" s="33"/>
    </row>
    <row r="52" customFormat="false" ht="12.75" hidden="false" customHeight="false" outlineLevel="0" collapsed="false">
      <c r="G52" s="34"/>
    </row>
  </sheetData>
  <mergeCells count="3">
    <mergeCell ref="B1:D1"/>
    <mergeCell ref="E1:F1"/>
    <mergeCell ref="B2:C2"/>
  </mergeCells>
  <conditionalFormatting sqref="G6:G41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C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7:12:56Z</dcterms:created>
  <dc:creator>Moreira</dc:creator>
  <dc:description/>
  <dc:language>en-US</dc:language>
  <cp:lastModifiedBy>DANIEL</cp:lastModifiedBy>
  <dcterms:modified xsi:type="dcterms:W3CDTF">2016-02-28T18:56:03Z</dcterms:modified>
  <cp:revision>0</cp:revision>
  <dc:subject/>
  <dc:title/>
</cp:coreProperties>
</file>