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Orçamento" sheetId="1" state="visible" r:id="rId2"/>
    <sheet name="Anual" sheetId="2" state="visible" r:id="rId3"/>
    <sheet name="Para Onde" sheetId="3" state="visible" r:id="rId4"/>
    <sheet name="Gráficos" sheetId="4" state="visible" r:id="rId5"/>
    <sheet name="Dependentes" sheetId="5" state="visible" r:id="rId6"/>
    <sheet name="Calendário" sheetId="6" state="visible" r:id="rId7"/>
  </sheets>
  <definedNames>
    <definedName function="false" hidden="false" localSheetId="5" name="_xlnm.Print_Area" vbProcedure="false">Calendário!$B$22:$X$67</definedName>
    <definedName function="false" hidden="false" localSheetId="0" name="_xlnm.Print_Area" vbProcedure="false">Orçamento!$A$1:$O$97</definedName>
    <definedName function="false" hidden="false" localSheetId="0" name="_xlnm.Print_Titles" vbProcedure="false">Orçamento!$1:$3</definedName>
    <definedName function="false" hidden="false" name="DAYINDX" vbProcedure="false">Calendário!$AA$87:$AG$87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4">
  <si>
    <t xml:space="preserve">Planilha para Orçamento Doméstico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RENDA FAMILIAR</t>
  </si>
  <si>
    <t xml:space="preserve">Salários</t>
  </si>
  <si>
    <t xml:space="preserve">13º. Salário</t>
  </si>
  <si>
    <t xml:space="preserve">Férias</t>
  </si>
  <si>
    <t xml:space="preserve">Retirada de Poupança</t>
  </si>
  <si>
    <t xml:space="preserve">Retirada de Aplicações</t>
  </si>
  <si>
    <t xml:space="preserve">Bolsas</t>
  </si>
  <si>
    <t xml:space="preserve">Empréstimos</t>
  </si>
  <si>
    <t xml:space="preserve">Outros</t>
  </si>
  <si>
    <t xml:space="preserve">HABITAÇÃO</t>
  </si>
  <si>
    <t xml:space="preserve">Aluguel/Prestação</t>
  </si>
  <si>
    <t xml:space="preserve">Condomínio</t>
  </si>
  <si>
    <t xml:space="preserve">IPTU</t>
  </si>
  <si>
    <t xml:space="preserve">Luz</t>
  </si>
  <si>
    <t xml:space="preserve">Telefones</t>
  </si>
  <si>
    <t xml:space="preserve">Comgas</t>
  </si>
  <si>
    <t xml:space="preserve">TV por Assinatura</t>
  </si>
  <si>
    <t xml:space="preserve">Supermercado</t>
  </si>
  <si>
    <t xml:space="preserve">Empregada</t>
  </si>
  <si>
    <t xml:space="preserve">Reformas/Consertos</t>
  </si>
  <si>
    <t xml:space="preserve">Outros / Ajuda em casa</t>
  </si>
  <si>
    <t xml:space="preserve">SAÚDE</t>
  </si>
  <si>
    <t xml:space="preserve">Plano de Saúde</t>
  </si>
  <si>
    <t xml:space="preserve">Médico / Psicologa</t>
  </si>
  <si>
    <t xml:space="preserve">Dentista</t>
  </si>
  <si>
    <t xml:space="preserve">Medicamentos</t>
  </si>
  <si>
    <t xml:space="preserve">TRANSPORTE</t>
  </si>
  <si>
    <t xml:space="preserve">Ônibus</t>
  </si>
  <si>
    <t xml:space="preserve">Metrô</t>
  </si>
  <si>
    <t xml:space="preserve">Trem</t>
  </si>
  <si>
    <t xml:space="preserve">Táxi</t>
  </si>
  <si>
    <t xml:space="preserve">AUTOMÓVEL</t>
  </si>
  <si>
    <t xml:space="preserve">Prestação</t>
  </si>
  <si>
    <t xml:space="preserve">Seguro</t>
  </si>
  <si>
    <t xml:space="preserve">Combustível</t>
  </si>
  <si>
    <t xml:space="preserve">Lavagens</t>
  </si>
  <si>
    <t xml:space="preserve">IPVA</t>
  </si>
  <si>
    <t xml:space="preserve">Mecânico</t>
  </si>
  <si>
    <t xml:space="preserve">Multas</t>
  </si>
  <si>
    <t xml:space="preserve">DESPESAS PESSOAIS</t>
  </si>
  <si>
    <t xml:space="preserve">Higiene Pessoal</t>
  </si>
  <si>
    <t xml:space="preserve">Cosméticos</t>
  </si>
  <si>
    <t xml:space="preserve">Cabeleireiro</t>
  </si>
  <si>
    <t xml:space="preserve">Vestuário</t>
  </si>
  <si>
    <t xml:space="preserve">Lavanderia</t>
  </si>
  <si>
    <t xml:space="preserve">Academia</t>
  </si>
  <si>
    <t xml:space="preserve">Telefone Celular</t>
  </si>
  <si>
    <t xml:space="preserve">Pager</t>
  </si>
  <si>
    <t xml:space="preserve">Cursos</t>
  </si>
  <si>
    <t xml:space="preserve">LAZER</t>
  </si>
  <si>
    <t xml:space="preserve">Restaurantes</t>
  </si>
  <si>
    <t xml:space="preserve">Cafés/Bares/Boates</t>
  </si>
  <si>
    <t xml:space="preserve">Livraria/Jornal</t>
  </si>
  <si>
    <t xml:space="preserve">Locadora de Vídeo</t>
  </si>
  <si>
    <t xml:space="preserve">CDs, Fitas, acessórios</t>
  </si>
  <si>
    <t xml:space="preserve">Passagens</t>
  </si>
  <si>
    <t xml:space="preserve">Hotéis</t>
  </si>
  <si>
    <t xml:space="preserve">Passeios</t>
  </si>
  <si>
    <t xml:space="preserve">CARTÕES DE CRÉDITO</t>
  </si>
  <si>
    <t xml:space="preserve">MasterCard</t>
  </si>
  <si>
    <t xml:space="preserve">Visa</t>
  </si>
  <si>
    <t xml:space="preserve">American Express</t>
  </si>
  <si>
    <t xml:space="preserve">DEPENDENTES</t>
  </si>
  <si>
    <t xml:space="preserve">Escola/Faculdade</t>
  </si>
  <si>
    <t xml:space="preserve">Cursos Extras</t>
  </si>
  <si>
    <t xml:space="preserve">Material escolar</t>
  </si>
  <si>
    <t xml:space="preserve">Esportes/Uniformes</t>
  </si>
  <si>
    <t xml:space="preserve">Mesada</t>
  </si>
  <si>
    <t xml:space="preserve">Passeios/Férias</t>
  </si>
  <si>
    <t xml:space="preserve">Saúde/Medicamentos</t>
  </si>
  <si>
    <t xml:space="preserve">TOTAIS</t>
  </si>
  <si>
    <t xml:space="preserve">Rendimentos</t>
  </si>
  <si>
    <t xml:space="preserve">Gastos</t>
  </si>
  <si>
    <t xml:space="preserve">Saldo do Mês</t>
  </si>
  <si>
    <t xml:space="preserve">Saldo Acumulado</t>
  </si>
  <si>
    <t xml:space="preserve">RESUMO PARA O GRÁFICO</t>
  </si>
  <si>
    <t xml:space="preserve">NÃO APAGUE ESTA ÁREA</t>
  </si>
  <si>
    <r>
      <rPr>
        <sz val="10"/>
        <rFont val="Arial"/>
        <family val="2"/>
      </rPr>
      <t xml:space="preserve">Digite aqui o ano desejado </t>
    </r>
    <r>
      <rPr>
        <sz val="10"/>
        <rFont val="Wingdings"/>
        <family val="0"/>
        <charset val="2"/>
      </rPr>
      <t xml:space="preserve">è</t>
    </r>
  </si>
  <si>
    <t xml:space="preserve">JANEIRO</t>
  </si>
  <si>
    <t xml:space="preserve">FEVEREIRO</t>
  </si>
  <si>
    <t xml:space="preserve">MARÇO</t>
  </si>
  <si>
    <t xml:space="preserve">D</t>
  </si>
  <si>
    <t xml:space="preserve">S</t>
  </si>
  <si>
    <t xml:space="preserve">T</t>
  </si>
  <si>
    <t xml:space="preserve">Q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ALENDAR TABLES AND FORMULAS</t>
  </si>
  <si>
    <t xml:space="preserve">DO NOT ERASE OR DELE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OW TABLE</t>
  </si>
  <si>
    <t xml:space="preserve">YEAR CAL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(* #,##0.00_);_(* \(#,##0.00\);_(* \-??_);_(@_)"/>
    <numFmt numFmtId="167" formatCode="_(* #,##0.00_);[RED]_(* \(#,##0.00\);_(* \-??_);_(@_)"/>
    <numFmt numFmtId="168" formatCode="General"/>
    <numFmt numFmtId="169" formatCode="0%"/>
    <numFmt numFmtId="170" formatCode="[&gt;0.02]0.0%;;"/>
    <numFmt numFmtId="171" formatCode="0.0%"/>
    <numFmt numFmtId="172" formatCode="0_);\(0\)"/>
    <numFmt numFmtId="173" formatCode="mm/dd/yy_)"/>
    <numFmt numFmtId="174" formatCode="General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color rgb="FF3333CC"/>
      <name val="Arial"/>
      <family val="2"/>
    </font>
    <font>
      <b val="true"/>
      <sz val="8"/>
      <color rgb="FF000000"/>
      <name val="Arial"/>
      <family val="2"/>
    </font>
    <font>
      <i val="true"/>
      <sz val="7.35"/>
      <color rgb="FF000000"/>
      <name val="Arial"/>
      <family val="2"/>
    </font>
    <font>
      <b val="true"/>
      <sz val="16"/>
      <color rgb="FFFF0000"/>
      <name val="Wide Latin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.5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sz val="6"/>
      <color rgb="FF000000"/>
      <name val="Arial Narrow"/>
      <family val="2"/>
    </font>
    <font>
      <sz val="7.35"/>
      <color rgb="FF000000"/>
      <name val="Arial"/>
      <family val="2"/>
    </font>
    <font>
      <sz val="16"/>
      <color rgb="FFFF0000"/>
      <name val="Wide Latin"/>
      <family val="2"/>
    </font>
    <font>
      <sz val="1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Wingdings"/>
      <family val="0"/>
      <charset val="2"/>
    </font>
    <font>
      <b val="true"/>
      <sz val="24"/>
      <color rgb="FFFF0000"/>
      <name val="Arial"/>
      <family val="2"/>
    </font>
    <font>
      <sz val="14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F0F0A2"/>
        <bgColor rgb="FFFFFF99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7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8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9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6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2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6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ual" xfId="20"/>
    <cellStyle name="*unknown*" xfId="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0F0A2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cc"/>
                </a:solidFill>
                <a:latin typeface="Arial"/>
              </a:defRPr>
            </a:pPr>
            <a:r>
              <a:rPr b="1" sz="2000" spc="-1" strike="noStrike">
                <a:solidFill>
                  <a:srgbClr val="3333cc"/>
                </a:solidFill>
                <a:latin typeface="Arial"/>
              </a:rPr>
              <a:t>Rendimentos e Despesas ao Longo do Ano</a:t>
            </a:r>
          </a:p>
        </c:rich>
      </c:tx>
      <c:layout>
        <c:manualLayout>
          <c:xMode val="edge"/>
          <c:yMode val="edge"/>
          <c:x val="0.139314816437396"/>
          <c:y val="0.0336886507438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487426618768"/>
          <c:y val="0.142221968876475"/>
          <c:w val="0.948961710330325"/>
          <c:h val="0.805563472610158"/>
        </c:manualLayout>
      </c:layout>
      <c:lineChart>
        <c:grouping val="standard"/>
        <c:varyColors val="0"/>
        <c:ser>
          <c:idx val="0"/>
          <c:order val="0"/>
          <c:tx>
            <c:strRef>
              <c:f>Orçamento!$B$93</c:f>
              <c:strCache>
                <c:ptCount val="1"/>
                <c:pt idx="0">
                  <c:v>Rendimento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2:$N$92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3:$N$9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rçamento!$B$94</c:f>
              <c:strCache>
                <c:ptCount val="1"/>
                <c:pt idx="0">
                  <c:v>Gast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2:$N$92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4:$N$9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rçamento!$B$95</c:f>
              <c:strCache>
                <c:ptCount val="1"/>
                <c:pt idx="0">
                  <c:v>Saldo do Mê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2:$N$92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5:$N$9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29301"/>
        <c:axId val="49502830"/>
      </c:lineChart>
      <c:catAx>
        <c:axId val="136293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2830"/>
        <c:crossesAt val="0"/>
        <c:auto val="1"/>
        <c:lblAlgn val="ctr"/>
        <c:lblOffset val="100"/>
        <c:noMultiLvlLbl val="0"/>
      </c:catAx>
      <c:valAx>
        <c:axId val="49502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.00_);[RED]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93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738280907737"/>
          <c:y val="0.945676338140569"/>
          <c:w val="0.494567598352756"/>
          <c:h val="0.02815937980961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i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Cartões de Crédito</a:t>
            </a:r>
          </a:p>
        </c:rich>
      </c:tx>
      <c:layout>
        <c:manualLayout>
          <c:xMode val="edge"/>
          <c:yMode val="edge"/>
          <c:x val="0.284771014983493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94116651147"/>
          <c:y val="0.239440303386949"/>
          <c:w val="0.585202742741048"/>
          <c:h val="0.6467895906891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76:$B$78</c:f>
              <c:strCache>
                <c:ptCount val="3"/>
                <c:pt idx="0">
                  <c:v>MasterCard</c:v>
                </c:pt>
                <c:pt idx="1">
                  <c:v>Visa</c:v>
                </c:pt>
                <c:pt idx="2">
                  <c:v>American Express</c:v>
                </c:pt>
              </c:strCache>
            </c:strRef>
          </c:cat>
          <c:val>
            <c:numRef>
              <c:f>Orçamento!$O$76:$O$7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1312960297977"/>
          <c:y val="0.46658820452465"/>
          <c:w val="0.238889359180564"/>
          <c:h val="0.19837844906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0000"/>
                </a:solidFill>
                <a:latin typeface="Wide Latin"/>
              </a:defRPr>
            </a:pPr>
            <a:r>
              <a:rPr b="0" sz="1600" spc="-1" strike="noStrike">
                <a:solidFill>
                  <a:srgbClr val="ff0000"/>
                </a:solidFill>
                <a:latin typeface="Wide Latin"/>
              </a:rPr>
              <a:t>Gastos Com Dependentes</a:t>
            </a:r>
          </a:p>
        </c:rich>
      </c:tx>
      <c:layout>
        <c:manualLayout>
          <c:xMode val="edge"/>
          <c:yMode val="edge"/>
          <c:x val="0.251116580074743"/>
          <c:y val="0.031652234963725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1665299425759"/>
          <c:y val="0.194710975895156"/>
          <c:w val="0.617491568681068"/>
          <c:h val="0.70752398783056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81:$B$89</c:f>
              <c:strCache>
                <c:ptCount val="9"/>
                <c:pt idx="0">
                  <c:v>Escola/Faculdade</c:v>
                </c:pt>
                <c:pt idx="1">
                  <c:v>Cursos Extras</c:v>
                </c:pt>
                <c:pt idx="2">
                  <c:v>Material escolar</c:v>
                </c:pt>
                <c:pt idx="3">
                  <c:v>Esportes/Uniformes</c:v>
                </c:pt>
                <c:pt idx="4">
                  <c:v>Mesada</c:v>
                </c:pt>
                <c:pt idx="5">
                  <c:v>Passeios/Férias</c:v>
                </c:pt>
                <c:pt idx="6">
                  <c:v>Vestuário</c:v>
                </c:pt>
                <c:pt idx="7">
                  <c:v>Saúde/Medicamentos</c:v>
                </c:pt>
                <c:pt idx="8">
                  <c:v>Outros</c:v>
                </c:pt>
              </c:strCache>
            </c:strRef>
          </c:cat>
          <c:val>
            <c:numRef>
              <c:f>Orçamento!$O$81:$O$8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254124510072"/>
          <c:y val="0.259712146033232"/>
          <c:w val="0.278142375353204"/>
          <c:h val="0.592382401123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Wide Latin"/>
              </a:defRPr>
            </a:pPr>
            <a:r>
              <a:rPr b="1" sz="1600" spc="-1" strike="noStrike">
                <a:solidFill>
                  <a:srgbClr val="ff0000"/>
                </a:solidFill>
                <a:latin typeface="Wide Latin"/>
              </a:rPr>
              <a:t>Para onde vai meu dinheiro?</a:t>
            </a:r>
          </a:p>
        </c:rich>
      </c:tx>
      <c:layout>
        <c:manualLayout>
          <c:xMode val="edge"/>
          <c:yMode val="edge"/>
          <c:x val="0.0338619998177012"/>
          <c:y val="0.0183126608939855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1665299425759"/>
          <c:y val="0.193248303299789"/>
          <c:w val="0.618220763831921"/>
          <c:h val="0.70752398783056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102:$B$109</c:f>
              <c:strCache>
                <c:ptCount val="8"/>
                <c:pt idx="0">
                  <c:v>HABITAÇÃO</c:v>
                </c:pt>
                <c:pt idx="1">
                  <c:v>SAÚDE</c:v>
                </c:pt>
                <c:pt idx="2">
                  <c:v>TRANSPORTE</c:v>
                </c:pt>
                <c:pt idx="3">
                  <c:v>AUTOMÓVEL</c:v>
                </c:pt>
                <c:pt idx="4">
                  <c:v>DESPESAS PESSOAIS</c:v>
                </c:pt>
                <c:pt idx="5">
                  <c:v>LAZER</c:v>
                </c:pt>
                <c:pt idx="6">
                  <c:v>CARTÕES DE CRÉDITO</c:v>
                </c:pt>
                <c:pt idx="7">
                  <c:v>DEPENDENTES</c:v>
                </c:pt>
              </c:strCache>
            </c:strRef>
          </c:cat>
          <c:val>
            <c:numRef>
              <c:f>Orçamento!$C$102:$C$10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1109288123234"/>
          <c:y val="0.192019658319682"/>
          <c:w val="0.278142375353204"/>
          <c:h val="0.592382401123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Rendimentos</a:t>
            </a:r>
          </a:p>
        </c:rich>
      </c:tx>
      <c:layout>
        <c:manualLayout>
          <c:xMode val="edge"/>
          <c:yMode val="edge"/>
          <c:x val="0.349754528525478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7892331132555"/>
          <c:y val="0.219563227409442"/>
          <c:w val="0.638902996444896"/>
          <c:h val="0.70354387341441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5:$B$12</c:f>
              <c:strCache>
                <c:ptCount val="8"/>
                <c:pt idx="0">
                  <c:v>Salários</c:v>
                </c:pt>
                <c:pt idx="1">
                  <c:v>13º. Salário</c:v>
                </c:pt>
                <c:pt idx="2">
                  <c:v>Férias</c:v>
                </c:pt>
                <c:pt idx="3">
                  <c:v>Retirada de Poupança</c:v>
                </c:pt>
                <c:pt idx="4">
                  <c:v>Retirada de Aplicações</c:v>
                </c:pt>
                <c:pt idx="5">
                  <c:v>Bolsas</c:v>
                </c:pt>
                <c:pt idx="6">
                  <c:v>Empréstimos</c:v>
                </c:pt>
                <c:pt idx="7">
                  <c:v>Outros</c:v>
                </c:pt>
              </c:strCache>
            </c:strRef>
          </c:cat>
          <c:val>
            <c:numRef>
              <c:f>Orçamento!$O$5:$O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406805485018"/>
          <c:y val="0.316071662089708"/>
          <c:w val="0.292618926697139"/>
          <c:h val="0.525957891983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Habitação</a:t>
            </a:r>
          </a:p>
        </c:rich>
      </c:tx>
      <c:layout>
        <c:manualLayout>
          <c:xMode val="edge"/>
          <c:yMode val="edge"/>
          <c:x val="0.384322356725641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94116651147"/>
          <c:y val="0.276186739897999"/>
          <c:w val="0.532294929315161"/>
          <c:h val="0.58990453772721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15:$B$25</c:f>
              <c:strCache>
                <c:ptCount val="11"/>
                <c:pt idx="0">
                  <c:v>Aluguel/Prestação</c:v>
                </c:pt>
                <c:pt idx="1">
                  <c:v>Condomínio</c:v>
                </c:pt>
                <c:pt idx="2">
                  <c:v>IPTU</c:v>
                </c:pt>
                <c:pt idx="3">
                  <c:v>Luz</c:v>
                </c:pt>
                <c:pt idx="4">
                  <c:v>Telefones</c:v>
                </c:pt>
                <c:pt idx="5">
                  <c:v>Comgas</c:v>
                </c:pt>
                <c:pt idx="6">
                  <c:v>TV por Assinatura</c:v>
                </c:pt>
                <c:pt idx="7">
                  <c:v>Supermercado</c:v>
                </c:pt>
                <c:pt idx="8">
                  <c:v>Empregada</c:v>
                </c:pt>
                <c:pt idx="9">
                  <c:v>Reformas/Consertos</c:v>
                </c:pt>
                <c:pt idx="10">
                  <c:v>Outros / Ajuda em casa</c:v>
                </c:pt>
              </c:strCache>
            </c:strRef>
          </c:cat>
          <c:val>
            <c:numRef>
              <c:f>Orçamento!$O$15:$O$2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6638449166173"/>
          <c:y val="0.222832483326795"/>
          <c:w val="0.295691187674596"/>
          <c:h val="0.724336341048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Saú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13577111901"/>
          <c:y val="0.25277886752975"/>
          <c:w val="0.566531234129"/>
          <c:h val="0.6266509742382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28:$B$32</c:f>
              <c:strCache>
                <c:ptCount val="5"/>
                <c:pt idx="0">
                  <c:v>Plano de Saúde</c:v>
                </c:pt>
                <c:pt idx="1">
                  <c:v>Médico / Psicologa</c:v>
                </c:pt>
                <c:pt idx="2">
                  <c:v>Dentista</c:v>
                </c:pt>
                <c:pt idx="3">
                  <c:v>Medicamentos</c:v>
                </c:pt>
                <c:pt idx="4">
                  <c:v>Outros</c:v>
                </c:pt>
              </c:strCache>
            </c:strRef>
          </c:cat>
          <c:val>
            <c:numRef>
              <c:f>Orçamento!$O$28:$O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5507025562892"/>
          <c:y val="0.406303125408657"/>
          <c:w val="0.238869138310479"/>
          <c:h val="0.327579442918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Transporte</a:t>
            </a:r>
          </a:p>
        </c:rich>
      </c:tx>
      <c:layout>
        <c:manualLayout>
          <c:xMode val="edge"/>
          <c:yMode val="edge"/>
          <c:x val="0.366037416405655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031744688056"/>
          <c:y val="0.239440303386949"/>
          <c:w val="0.594768475408448"/>
          <c:h val="0.6567281286779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35:$B$39</c:f>
              <c:strCache>
                <c:ptCount val="5"/>
                <c:pt idx="0">
                  <c:v>Ônibus</c:v>
                </c:pt>
                <c:pt idx="1">
                  <c:v>Metrô</c:v>
                </c:pt>
                <c:pt idx="2">
                  <c:v>Trem</c:v>
                </c:pt>
                <c:pt idx="3">
                  <c:v>Táxi</c:v>
                </c:pt>
                <c:pt idx="4">
                  <c:v>Outros</c:v>
                </c:pt>
              </c:strCache>
            </c:strRef>
          </c:cat>
          <c:val>
            <c:numRef>
              <c:f>Orçamento!$O$35:$O$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4747312283078"/>
          <c:y val="0.410095462272787"/>
          <c:w val="0.116481842038432"/>
          <c:h val="0.327579442918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Automóve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13577111901"/>
          <c:y val="0.212893945338041"/>
          <c:w val="0.641273065854071"/>
          <c:h val="0.70354387341441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42:$B$49</c:f>
              <c:strCache>
                <c:ptCount val="8"/>
                <c:pt idx="0">
                  <c:v>Prestação</c:v>
                </c:pt>
                <c:pt idx="1">
                  <c:v>Seguro</c:v>
                </c:pt>
                <c:pt idx="2">
                  <c:v>Combustível</c:v>
                </c:pt>
                <c:pt idx="3">
                  <c:v>Lavagens</c:v>
                </c:pt>
                <c:pt idx="4">
                  <c:v>IPVA</c:v>
                </c:pt>
                <c:pt idx="5">
                  <c:v>Mecânico</c:v>
                </c:pt>
                <c:pt idx="6">
                  <c:v>Multas</c:v>
                </c:pt>
                <c:pt idx="7">
                  <c:v>Outros</c:v>
                </c:pt>
              </c:strCache>
            </c:strRef>
          </c:cat>
          <c:val>
            <c:numRef>
              <c:f>Orçamento!$O$42:$O$4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3114948366345"/>
          <c:y val="0.309533150255002"/>
          <c:w val="0.17022177078043"/>
          <c:h val="0.525957891983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Despesas Pessoais</a:t>
            </a:r>
          </a:p>
        </c:rich>
      </c:tx>
      <c:layout>
        <c:manualLayout>
          <c:xMode val="edge"/>
          <c:yMode val="edge"/>
          <c:x val="0.27325827478202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94116651147"/>
          <c:y val="0.232901791552243"/>
          <c:w val="0.601794633031406"/>
          <c:h val="0.66352818098600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52:$B$62</c:f>
              <c:strCache>
                <c:ptCount val="11"/>
                <c:pt idx="0">
                  <c:v>Higiene Pessoal</c:v>
                </c:pt>
                <c:pt idx="1">
                  <c:v>Cosméticos</c:v>
                </c:pt>
                <c:pt idx="2">
                  <c:v>Cabeleireiro</c:v>
                </c:pt>
                <c:pt idx="3">
                  <c:v>Vestuário</c:v>
                </c:pt>
                <c:pt idx="4">
                  <c:v>Lavanderia</c:v>
                </c:pt>
                <c:pt idx="5">
                  <c:v>Academia</c:v>
                </c:pt>
                <c:pt idx="6">
                  <c:v>Telefone Celular</c:v>
                </c:pt>
                <c:pt idx="7">
                  <c:v>Pager</c:v>
                </c:pt>
                <c:pt idx="8">
                  <c:v>Empréstimos</c:v>
                </c:pt>
                <c:pt idx="9">
                  <c:v>Cursos</c:v>
                </c:pt>
                <c:pt idx="10">
                  <c:v>Outros</c:v>
                </c:pt>
              </c:strCache>
            </c:strRef>
          </c:cat>
          <c:val>
            <c:numRef>
              <c:f>Orçamento!$O$52:$O$6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6454753237958"/>
          <c:y val="0.213024715574735"/>
          <c:w val="0.215017353762804"/>
          <c:h val="0.724336341048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Lazer</a:t>
            </a:r>
          </a:p>
        </c:rich>
      </c:tx>
      <c:layout>
        <c:manualLayout>
          <c:xMode val="edge"/>
          <c:yMode val="edge"/>
          <c:x val="0.430590824445573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13577111901"/>
          <c:y val="0.262848175755198"/>
          <c:w val="0.543592348061622"/>
          <c:h val="0.59997384595266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65:$B$73</c:f>
              <c:strCache>
                <c:ptCount val="9"/>
                <c:pt idx="0">
                  <c:v>Restaurantes</c:v>
                </c:pt>
                <c:pt idx="1">
                  <c:v>Cafés/Bares/Boates</c:v>
                </c:pt>
                <c:pt idx="2">
                  <c:v>Livraria/Jornal</c:v>
                </c:pt>
                <c:pt idx="3">
                  <c:v>Locadora de Vídeo</c:v>
                </c:pt>
                <c:pt idx="4">
                  <c:v>CDs, Fitas, acessórios</c:v>
                </c:pt>
                <c:pt idx="5">
                  <c:v>Passagens</c:v>
                </c:pt>
                <c:pt idx="6">
                  <c:v>Hotéis</c:v>
                </c:pt>
                <c:pt idx="7">
                  <c:v>Passeios</c:v>
                </c:pt>
                <c:pt idx="8">
                  <c:v>Outros</c:v>
                </c:pt>
              </c:strCache>
            </c:strRef>
          </c:cat>
          <c:val>
            <c:numRef>
              <c:f>Orçamento!$O$65:$O$7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5034704587777"/>
          <c:y val="0.282986792206094"/>
          <c:w val="0.283646521076689"/>
          <c:h val="0.590558388910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4</xdr:col>
      <xdr:colOff>754560</xdr:colOff>
      <xdr:row>1</xdr:row>
      <xdr:rowOff>0</xdr:rowOff>
    </xdr:to>
    <xdr:sp>
      <xdr:nvSpPr>
        <xdr:cNvPr id="0" name="Line 3"/>
        <xdr:cNvSpPr/>
      </xdr:nvSpPr>
      <xdr:spPr>
        <a:xfrm>
          <a:off x="2726640" y="409680"/>
          <a:ext cx="9052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8720</xdr:colOff>
      <xdr:row>38</xdr:row>
      <xdr:rowOff>162000</xdr:rowOff>
    </xdr:to>
    <xdr:graphicFrame>
      <xdr:nvGraphicFramePr>
        <xdr:cNvPr id="1" name="Gráfico 1"/>
        <xdr:cNvGraphicFramePr/>
      </xdr:nvGraphicFramePr>
      <xdr:xfrm>
        <a:off x="0" y="0"/>
        <a:ext cx="821700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2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37</xdr:row>
      <xdr:rowOff>45720</xdr:rowOff>
    </xdr:from>
    <xdr:to>
      <xdr:col>5</xdr:col>
      <xdr:colOff>265680</xdr:colOff>
      <xdr:row>38</xdr:row>
      <xdr:rowOff>15480</xdr:rowOff>
    </xdr:to>
    <xdr:sp>
      <xdr:nvSpPr>
        <xdr:cNvPr id="3" name="Text Box 1"/>
        <xdr:cNvSpPr/>
      </xdr:nvSpPr>
      <xdr:spPr>
        <a:xfrm>
          <a:off x="593280" y="6060600"/>
          <a:ext cx="373644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Arial"/>
            </a:rPr>
            <a:t>O gráfico mostra a porcentagem gasta com cada categoria de despesa no ano todo, baseado na última coluna de totais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920</xdr:colOff>
      <xdr:row>19</xdr:row>
      <xdr:rowOff>64440</xdr:rowOff>
    </xdr:from>
    <xdr:to>
      <xdr:col>5</xdr:col>
      <xdr:colOff>462960</xdr:colOff>
      <xdr:row>20</xdr:row>
      <xdr:rowOff>90000</xdr:rowOff>
    </xdr:to>
    <xdr:sp>
      <xdr:nvSpPr>
        <xdr:cNvPr id="4" name="Text Box 2"/>
        <xdr:cNvSpPr/>
      </xdr:nvSpPr>
      <xdr:spPr>
        <a:xfrm>
          <a:off x="4341960" y="3153240"/>
          <a:ext cx="18504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+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17</xdr:row>
      <xdr:rowOff>162000</xdr:rowOff>
    </xdr:to>
    <xdr:graphicFrame>
      <xdr:nvGraphicFramePr>
        <xdr:cNvPr id="5" name="Gráfico 1"/>
        <xdr:cNvGraphicFramePr/>
      </xdr:nvGraphicFramePr>
      <xdr:xfrm>
        <a:off x="472320" y="16200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360</xdr:colOff>
      <xdr:row>17</xdr:row>
      <xdr:rowOff>162000</xdr:rowOff>
    </xdr:to>
    <xdr:graphicFrame>
      <xdr:nvGraphicFramePr>
        <xdr:cNvPr id="6" name="Gráfico 2"/>
        <xdr:cNvGraphicFramePr/>
      </xdr:nvGraphicFramePr>
      <xdr:xfrm>
        <a:off x="5196960" y="16200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0</xdr:rowOff>
    </xdr:from>
    <xdr:to>
      <xdr:col>10</xdr:col>
      <xdr:colOff>720</xdr:colOff>
      <xdr:row>37</xdr:row>
      <xdr:rowOff>162000</xdr:rowOff>
    </xdr:to>
    <xdr:graphicFrame>
      <xdr:nvGraphicFramePr>
        <xdr:cNvPr id="7" name="Gráfico 3"/>
        <xdr:cNvGraphicFramePr/>
      </xdr:nvGraphicFramePr>
      <xdr:xfrm>
        <a:off x="472320" y="340056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1</xdr:row>
      <xdr:rowOff>0</xdr:rowOff>
    </xdr:from>
    <xdr:to>
      <xdr:col>20</xdr:col>
      <xdr:colOff>360</xdr:colOff>
      <xdr:row>37</xdr:row>
      <xdr:rowOff>162000</xdr:rowOff>
    </xdr:to>
    <xdr:graphicFrame>
      <xdr:nvGraphicFramePr>
        <xdr:cNvPr id="8" name="Gráfico 4"/>
        <xdr:cNvGraphicFramePr/>
      </xdr:nvGraphicFramePr>
      <xdr:xfrm>
        <a:off x="5196960" y="340056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10</xdr:col>
      <xdr:colOff>720</xdr:colOff>
      <xdr:row>56</xdr:row>
      <xdr:rowOff>162000</xdr:rowOff>
    </xdr:to>
    <xdr:graphicFrame>
      <xdr:nvGraphicFramePr>
        <xdr:cNvPr id="9" name="Gráfico 5"/>
        <xdr:cNvGraphicFramePr/>
      </xdr:nvGraphicFramePr>
      <xdr:xfrm>
        <a:off x="472320" y="647712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360</xdr:colOff>
      <xdr:row>56</xdr:row>
      <xdr:rowOff>162000</xdr:rowOff>
    </xdr:to>
    <xdr:graphicFrame>
      <xdr:nvGraphicFramePr>
        <xdr:cNvPr id="10" name="Gráfico 6"/>
        <xdr:cNvGraphicFramePr/>
      </xdr:nvGraphicFramePr>
      <xdr:xfrm>
        <a:off x="5196960" y="647712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0</xdr:row>
      <xdr:rowOff>0</xdr:rowOff>
    </xdr:from>
    <xdr:to>
      <xdr:col>10</xdr:col>
      <xdr:colOff>720</xdr:colOff>
      <xdr:row>76</xdr:row>
      <xdr:rowOff>162000</xdr:rowOff>
    </xdr:to>
    <xdr:graphicFrame>
      <xdr:nvGraphicFramePr>
        <xdr:cNvPr id="11" name="Gráfico 7"/>
        <xdr:cNvGraphicFramePr/>
      </xdr:nvGraphicFramePr>
      <xdr:xfrm>
        <a:off x="472320" y="971568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360</xdr:colOff>
      <xdr:row>76</xdr:row>
      <xdr:rowOff>162000</xdr:rowOff>
    </xdr:to>
    <xdr:graphicFrame>
      <xdr:nvGraphicFramePr>
        <xdr:cNvPr id="12" name="Gráfico 8"/>
        <xdr:cNvGraphicFramePr/>
      </xdr:nvGraphicFramePr>
      <xdr:xfrm>
        <a:off x="5196960" y="971568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13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Q1" activeCellId="0" sqref="Q1:IV16384"/>
    </sheetView>
  </sheetViews>
  <sheetFormatPr defaultColWidth="11.41796875" defaultRowHeight="12.75" zeroHeight="true" outlineLevelRow="1" outlineLevelCol="0"/>
  <cols>
    <col collapsed="false" customWidth="true" hidden="false" outlineLevel="0" max="1" min="1" style="0" width="1.7"/>
    <col collapsed="false" customWidth="true" hidden="false" outlineLevel="0" max="2" min="2" style="1" width="26.28"/>
    <col collapsed="false" customWidth="true" hidden="false" outlineLevel="0" max="15" min="3" style="0" width="10.71"/>
    <col collapsed="false" customWidth="true" hidden="false" outlineLevel="0" max="16" min="16" style="0" width="2.7"/>
    <col collapsed="false" customWidth="true" hidden="true" outlineLevel="0" max="17" min="17" style="0" width="3.7"/>
    <col collapsed="false" customWidth="false" hidden="true" outlineLevel="0" max="16384" min="18" style="0" width="11.42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/>
    <row r="3" s="7" customFormat="true" ht="13.5" hidden="false" customHeight="false" outlineLevel="0" collapsed="false">
      <c r="A3" s="4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12" customFormat="true" ht="12.75" hidden="false" customHeight="false" outlineLevel="0" collapsed="false">
      <c r="A4" s="8" t="s">
        <v>14</v>
      </c>
      <c r="B4" s="9"/>
      <c r="C4" s="10" t="n">
        <f aca="false">SUM(C5:C12)</f>
        <v>0</v>
      </c>
      <c r="D4" s="10" t="n">
        <f aca="false">SUM(D5:D12)</f>
        <v>0</v>
      </c>
      <c r="E4" s="10" t="n">
        <f aca="false">SUM(E5:E12)</f>
        <v>0</v>
      </c>
      <c r="F4" s="10" t="n">
        <f aca="false">SUM(F5:F12)</f>
        <v>0</v>
      </c>
      <c r="G4" s="10" t="n">
        <f aca="false">SUM(G5:G12)</f>
        <v>0</v>
      </c>
      <c r="H4" s="10" t="n">
        <f aca="false">SUM(H5:H12)</f>
        <v>0</v>
      </c>
      <c r="I4" s="10" t="n">
        <f aca="false">SUM(I5:I12)</f>
        <v>0</v>
      </c>
      <c r="J4" s="10" t="n">
        <f aca="false">SUM(J5:J12)</f>
        <v>0</v>
      </c>
      <c r="K4" s="10" t="n">
        <f aca="false">SUM(K5:K12)</f>
        <v>0</v>
      </c>
      <c r="L4" s="10" t="n">
        <f aca="false">SUM(L5:L12)</f>
        <v>0</v>
      </c>
      <c r="M4" s="10" t="n">
        <f aca="false">SUM(M5:M12)</f>
        <v>0</v>
      </c>
      <c r="N4" s="10" t="n">
        <f aca="false">SUM(N5:N12)</f>
        <v>0</v>
      </c>
      <c r="O4" s="11" t="n">
        <f aca="false">SUM(O5:O13)</f>
        <v>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2.75" hidden="false" customHeight="false" outlineLevel="1" collapsed="false">
      <c r="A5" s="13"/>
      <c r="B5" s="14" t="s">
        <v>15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C5:N5)</f>
        <v>0</v>
      </c>
    </row>
    <row r="6" customFormat="false" ht="12.75" hidden="false" customHeight="false" outlineLevel="1" collapsed="false">
      <c r="A6" s="13"/>
      <c r="B6" s="14" t="s">
        <v>16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C6:N6)</f>
        <v>0</v>
      </c>
    </row>
    <row r="7" customFormat="false" ht="12.75" hidden="false" customHeight="false" outlineLevel="1" collapsed="false">
      <c r="A7" s="13"/>
      <c r="B7" s="14" t="s">
        <v>17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C7:N7)</f>
        <v>0</v>
      </c>
    </row>
    <row r="8" customFormat="false" ht="12.75" hidden="false" customHeight="false" outlineLevel="1" collapsed="false">
      <c r="A8" s="13"/>
      <c r="B8" s="14" t="s">
        <v>18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C8:N8)</f>
        <v>0</v>
      </c>
    </row>
    <row r="9" customFormat="false" ht="12.75" hidden="false" customHeight="false" outlineLevel="1" collapsed="false">
      <c r="A9" s="13"/>
      <c r="B9" s="14" t="s">
        <v>19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C9:N9)</f>
        <v>0</v>
      </c>
    </row>
    <row r="10" customFormat="false" ht="12.75" hidden="false" customHeight="false" outlineLevel="1" collapsed="false">
      <c r="A10" s="13"/>
      <c r="B10" s="14" t="s">
        <v>2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C10:N10)</f>
        <v>0</v>
      </c>
    </row>
    <row r="11" customFormat="false" ht="12.75" hidden="false" customHeight="false" outlineLevel="1" collapsed="false">
      <c r="A11" s="13"/>
      <c r="B11" s="14" t="s">
        <v>21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C11:N11)</f>
        <v>0</v>
      </c>
    </row>
    <row r="12" customFormat="false" ht="13.5" hidden="false" customHeight="false" outlineLevel="1" collapsed="false">
      <c r="A12" s="17"/>
      <c r="B12" s="18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20" t="n">
        <f aca="false">SUM(C12:N12)</f>
        <v>0</v>
      </c>
    </row>
    <row r="13" customFormat="false" ht="13.5" hidden="false" customHeight="false" outlineLevel="0" collapsed="false"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s="12" customFormat="true" ht="12.75" hidden="false" customHeight="false" outlineLevel="0" collapsed="false">
      <c r="A14" s="8" t="s">
        <v>23</v>
      </c>
      <c r="B14" s="9"/>
      <c r="C14" s="10" t="n">
        <f aca="false">SUM(C15:C25)</f>
        <v>0</v>
      </c>
      <c r="D14" s="10" t="n">
        <f aca="false">SUM(D15:D25)</f>
        <v>0</v>
      </c>
      <c r="E14" s="10" t="n">
        <f aca="false">SUM(E15:E25)</f>
        <v>0</v>
      </c>
      <c r="F14" s="10" t="n">
        <f aca="false">SUM(F15:F25)</f>
        <v>0</v>
      </c>
      <c r="G14" s="10" t="n">
        <f aca="false">SUM(G15:G25)</f>
        <v>0</v>
      </c>
      <c r="H14" s="10" t="n">
        <f aca="false">SUM(H15:H25)</f>
        <v>0</v>
      </c>
      <c r="I14" s="10" t="n">
        <f aca="false">SUM(I15:I25)</f>
        <v>0</v>
      </c>
      <c r="J14" s="10" t="n">
        <f aca="false">SUM(J15:J25)</f>
        <v>0</v>
      </c>
      <c r="K14" s="10" t="n">
        <f aca="false">SUM(K15:K25)</f>
        <v>0</v>
      </c>
      <c r="L14" s="10" t="n">
        <f aca="false">SUM(L15:L25)</f>
        <v>0</v>
      </c>
      <c r="M14" s="10" t="n">
        <f aca="false">SUM(M15:M25)</f>
        <v>0</v>
      </c>
      <c r="N14" s="10" t="n">
        <f aca="false">SUM(N15:N25)</f>
        <v>0</v>
      </c>
      <c r="O14" s="11" t="n">
        <f aca="false">SUM(O15:O26)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2.75" hidden="false" customHeight="false" outlineLevel="1" collapsed="false">
      <c r="A15" s="13"/>
      <c r="B15" s="14" t="s">
        <v>2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C15:N15)</f>
        <v>0</v>
      </c>
    </row>
    <row r="16" customFormat="false" ht="12.75" hidden="false" customHeight="false" outlineLevel="1" collapsed="false">
      <c r="A16" s="13"/>
      <c r="B16" s="14" t="s">
        <v>25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C16:N16)</f>
        <v>0</v>
      </c>
    </row>
    <row r="17" customFormat="false" ht="12.75" hidden="false" customHeight="false" outlineLevel="1" collapsed="false">
      <c r="A17" s="13"/>
      <c r="B17" s="14" t="s">
        <v>2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C17:N17)</f>
        <v>0</v>
      </c>
    </row>
    <row r="18" customFormat="false" ht="12.75" hidden="false" customHeight="false" outlineLevel="1" collapsed="false">
      <c r="A18" s="13"/>
      <c r="B18" s="14" t="s">
        <v>27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C18:N18)</f>
        <v>0</v>
      </c>
    </row>
    <row r="19" customFormat="false" ht="12.75" hidden="false" customHeight="false" outlineLevel="1" collapsed="false">
      <c r="A19" s="13"/>
      <c r="B19" s="14" t="s">
        <v>28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C19:N19)</f>
        <v>0</v>
      </c>
    </row>
    <row r="20" customFormat="false" ht="12.75" hidden="false" customHeight="false" outlineLevel="1" collapsed="false">
      <c r="A20" s="13"/>
      <c r="B20" s="14" t="s">
        <v>29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C20:N20)</f>
        <v>0</v>
      </c>
    </row>
    <row r="21" customFormat="false" ht="12.75" hidden="false" customHeight="false" outlineLevel="1" collapsed="false">
      <c r="A21" s="13"/>
      <c r="B21" s="14" t="s">
        <v>3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C21:N21)</f>
        <v>0</v>
      </c>
    </row>
    <row r="22" customFormat="false" ht="12.75" hidden="false" customHeight="false" outlineLevel="1" collapsed="false">
      <c r="A22" s="13"/>
      <c r="B22" s="14" t="s">
        <v>31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C22:N22)</f>
        <v>0</v>
      </c>
    </row>
    <row r="23" customFormat="false" ht="12.75" hidden="false" customHeight="false" outlineLevel="1" collapsed="false">
      <c r="A23" s="13"/>
      <c r="B23" s="14" t="s">
        <v>32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C23:N23)</f>
        <v>0</v>
      </c>
    </row>
    <row r="24" customFormat="false" ht="12.75" hidden="false" customHeight="false" outlineLevel="1" collapsed="false">
      <c r="A24" s="13"/>
      <c r="B24" s="14" t="s">
        <v>33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C24:N24)</f>
        <v>0</v>
      </c>
    </row>
    <row r="25" customFormat="false" ht="13.5" hidden="false" customHeight="false" outlineLevel="1" collapsed="false">
      <c r="A25" s="17"/>
      <c r="B25" s="18" t="s">
        <v>34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20" t="n">
        <f aca="false">SUM(C25:N25)</f>
        <v>0</v>
      </c>
    </row>
    <row r="26" customFormat="false" ht="13.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s="12" customFormat="true" ht="12.75" hidden="false" customHeight="false" outlineLevel="0" collapsed="false">
      <c r="A27" s="8" t="s">
        <v>35</v>
      </c>
      <c r="B27" s="9"/>
      <c r="C27" s="10" t="n">
        <f aca="false">SUM(C28:C32)</f>
        <v>0</v>
      </c>
      <c r="D27" s="10" t="n">
        <f aca="false">SUM(D28:D32)</f>
        <v>0</v>
      </c>
      <c r="E27" s="10" t="n">
        <f aca="false">SUM(E28:E32)</f>
        <v>0</v>
      </c>
      <c r="F27" s="10" t="n">
        <f aca="false">SUM(F28:F32)</f>
        <v>0</v>
      </c>
      <c r="G27" s="10" t="n">
        <f aca="false">SUM(G28:G32)</f>
        <v>0</v>
      </c>
      <c r="H27" s="10" t="n">
        <f aca="false">SUM(H28:H32)</f>
        <v>0</v>
      </c>
      <c r="I27" s="10" t="n">
        <f aca="false">SUM(I28:I32)</f>
        <v>0</v>
      </c>
      <c r="J27" s="10" t="n">
        <f aca="false">SUM(J28:J32)</f>
        <v>0</v>
      </c>
      <c r="K27" s="10" t="n">
        <f aca="false">SUM(K28:K32)</f>
        <v>0</v>
      </c>
      <c r="L27" s="10" t="n">
        <f aca="false">SUM(L28:L32)</f>
        <v>0</v>
      </c>
      <c r="M27" s="10" t="n">
        <f aca="false">SUM(M28:M32)</f>
        <v>0</v>
      </c>
      <c r="N27" s="10" t="n">
        <f aca="false">SUM(N28:N32)</f>
        <v>0</v>
      </c>
      <c r="O27" s="11" t="n">
        <f aca="false">SUM(O28:O33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2.75" hidden="false" customHeight="false" outlineLevel="1" collapsed="false">
      <c r="A28" s="13"/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C28:N28)</f>
        <v>0</v>
      </c>
    </row>
    <row r="29" customFormat="false" ht="12.75" hidden="false" customHeight="false" outlineLevel="1" collapsed="false">
      <c r="A29" s="13"/>
      <c r="B29" s="14" t="s">
        <v>37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C29:N29)</f>
        <v>0</v>
      </c>
    </row>
    <row r="30" customFormat="false" ht="12.75" hidden="false" customHeight="false" outlineLevel="1" collapsed="false">
      <c r="A30" s="13"/>
      <c r="B30" s="14" t="s">
        <v>38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C30:N30)</f>
        <v>0</v>
      </c>
    </row>
    <row r="31" customFormat="false" ht="12.75" hidden="false" customHeight="false" outlineLevel="1" collapsed="false">
      <c r="A31" s="13"/>
      <c r="B31" s="14" t="s">
        <v>39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C31:N31)</f>
        <v>0</v>
      </c>
    </row>
    <row r="32" customFormat="false" ht="13.5" hidden="false" customHeight="false" outlineLevel="1" collapsed="false">
      <c r="A32" s="17"/>
      <c r="B32" s="18" t="s">
        <v>2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20" t="n">
        <f aca="false">SUM(C32:N32)</f>
        <v>0</v>
      </c>
    </row>
    <row r="33" customFormat="false" ht="13.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s="12" customFormat="true" ht="12.75" hidden="false" customHeight="false" outlineLevel="0" collapsed="false">
      <c r="A34" s="8" t="s">
        <v>40</v>
      </c>
      <c r="B34" s="9"/>
      <c r="C34" s="10" t="n">
        <f aca="false">SUM(C35:C39)</f>
        <v>0</v>
      </c>
      <c r="D34" s="10" t="n">
        <f aca="false">SUM(D35:D39)</f>
        <v>0</v>
      </c>
      <c r="E34" s="10" t="n">
        <f aca="false">SUM(E35:E39)</f>
        <v>0</v>
      </c>
      <c r="F34" s="10" t="n">
        <f aca="false">SUM(F35:F39)</f>
        <v>0</v>
      </c>
      <c r="G34" s="10" t="n">
        <f aca="false">SUM(G35:G39)</f>
        <v>0</v>
      </c>
      <c r="H34" s="10" t="n">
        <f aca="false">SUM(H35:H39)</f>
        <v>0</v>
      </c>
      <c r="I34" s="10" t="n">
        <f aca="false">SUM(I35:I39)</f>
        <v>0</v>
      </c>
      <c r="J34" s="10" t="n">
        <f aca="false">SUM(J35:J39)</f>
        <v>0</v>
      </c>
      <c r="K34" s="10" t="n">
        <f aca="false">SUM(K35:K39)</f>
        <v>0</v>
      </c>
      <c r="L34" s="10" t="n">
        <f aca="false">SUM(L35:L39)</f>
        <v>0</v>
      </c>
      <c r="M34" s="10" t="n">
        <f aca="false">SUM(M35:M39)</f>
        <v>0</v>
      </c>
      <c r="N34" s="10" t="n">
        <f aca="false">SUM(N35:N39)</f>
        <v>0</v>
      </c>
      <c r="O34" s="11" t="n">
        <f aca="false">SUM(C34:N34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2.75" hidden="false" customHeight="false" outlineLevel="1" collapsed="false">
      <c r="A35" s="13"/>
      <c r="B35" s="14" t="s">
        <v>41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6" t="n">
        <f aca="false">SUM(C35:N35)</f>
        <v>0</v>
      </c>
    </row>
    <row r="36" customFormat="false" ht="12.75" hidden="false" customHeight="false" outlineLevel="1" collapsed="false">
      <c r="A36" s="13"/>
      <c r="B36" s="14" t="s">
        <v>42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C36:N36)</f>
        <v>0</v>
      </c>
    </row>
    <row r="37" customFormat="false" ht="12.75" hidden="false" customHeight="false" outlineLevel="1" collapsed="false">
      <c r="A37" s="13"/>
      <c r="B37" s="14" t="s">
        <v>43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6" t="n">
        <f aca="false">SUM(C37:N37)</f>
        <v>0</v>
      </c>
    </row>
    <row r="38" customFormat="false" ht="12.75" hidden="false" customHeight="false" outlineLevel="1" collapsed="false">
      <c r="A38" s="13"/>
      <c r="B38" s="14" t="s">
        <v>44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6" t="n">
        <f aca="false">SUM(C38:N38)</f>
        <v>0</v>
      </c>
    </row>
    <row r="39" customFormat="false" ht="13.5" hidden="false" customHeight="false" outlineLevel="1" collapsed="false">
      <c r="A39" s="17"/>
      <c r="B39" s="18" t="s">
        <v>22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20" t="n">
        <f aca="false">SUM(C39:N39)</f>
        <v>0</v>
      </c>
    </row>
    <row r="40" customFormat="false" ht="13.5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s="12" customFormat="true" ht="12.75" hidden="false" customHeight="false" outlineLevel="0" collapsed="false">
      <c r="A41" s="8" t="s">
        <v>45</v>
      </c>
      <c r="B41" s="9"/>
      <c r="C41" s="10" t="n">
        <f aca="false">SUM(C42:C49)</f>
        <v>0</v>
      </c>
      <c r="D41" s="10" t="n">
        <f aca="false">SUM(D42:D49)</f>
        <v>0</v>
      </c>
      <c r="E41" s="10" t="n">
        <f aca="false">SUM(E42:E49)</f>
        <v>0</v>
      </c>
      <c r="F41" s="10" t="n">
        <f aca="false">SUM(F42:F49)</f>
        <v>0</v>
      </c>
      <c r="G41" s="10" t="n">
        <f aca="false">SUM(G42:G49)</f>
        <v>0</v>
      </c>
      <c r="H41" s="10" t="n">
        <f aca="false">SUM(H42:H49)</f>
        <v>0</v>
      </c>
      <c r="I41" s="10" t="n">
        <f aca="false">SUM(I42:I49)</f>
        <v>0</v>
      </c>
      <c r="J41" s="10" t="n">
        <f aca="false">SUM(J42:J49)</f>
        <v>0</v>
      </c>
      <c r="K41" s="10" t="n">
        <f aca="false">SUM(K42:K49)</f>
        <v>0</v>
      </c>
      <c r="L41" s="10" t="n">
        <f aca="false">SUM(L42:L49)</f>
        <v>0</v>
      </c>
      <c r="M41" s="10" t="n">
        <f aca="false">SUM(M42:M49)</f>
        <v>0</v>
      </c>
      <c r="N41" s="10" t="n">
        <f aca="false">SUM(N42:N49)</f>
        <v>0</v>
      </c>
      <c r="O41" s="11" t="n">
        <f aca="false">SUM(C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2.75" hidden="false" customHeight="false" outlineLevel="1" collapsed="false">
      <c r="A42" s="13"/>
      <c r="B42" s="14" t="s">
        <v>46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6" t="n">
        <f aca="false">SUM(C42:N42)</f>
        <v>0</v>
      </c>
    </row>
    <row r="43" customFormat="false" ht="12.75" hidden="false" customHeight="false" outlineLevel="1" collapsed="false">
      <c r="A43" s="13"/>
      <c r="B43" s="14" t="s">
        <v>47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6" t="n">
        <f aca="false">SUM(C43:N43)</f>
        <v>0</v>
      </c>
    </row>
    <row r="44" customFormat="false" ht="12.75" hidden="false" customHeight="false" outlineLevel="1" collapsed="false">
      <c r="A44" s="13"/>
      <c r="B44" s="14" t="s">
        <v>48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C44:N44)</f>
        <v>0</v>
      </c>
    </row>
    <row r="45" customFormat="false" ht="12.75" hidden="false" customHeight="false" outlineLevel="1" collapsed="false">
      <c r="A45" s="13"/>
      <c r="B45" s="14" t="s">
        <v>49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6" t="n">
        <f aca="false">SUM(C45:N45)</f>
        <v>0</v>
      </c>
    </row>
    <row r="46" customFormat="false" ht="12.75" hidden="false" customHeight="false" outlineLevel="1" collapsed="false">
      <c r="A46" s="13"/>
      <c r="B46" s="14" t="s">
        <v>5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6" t="n">
        <f aca="false">SUM(C46:N46)</f>
        <v>0</v>
      </c>
    </row>
    <row r="47" customFormat="false" ht="12.75" hidden="false" customHeight="false" outlineLevel="1" collapsed="false">
      <c r="A47" s="13"/>
      <c r="B47" s="14" t="s">
        <v>51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6" t="n">
        <f aca="false">SUM(C47:N47)</f>
        <v>0</v>
      </c>
    </row>
    <row r="48" customFormat="false" ht="12.75" hidden="false" customHeight="false" outlineLevel="1" collapsed="false">
      <c r="A48" s="13"/>
      <c r="B48" s="14" t="s">
        <v>52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C48:N48)</f>
        <v>0</v>
      </c>
    </row>
    <row r="49" customFormat="false" ht="13.5" hidden="false" customHeight="false" outlineLevel="1" collapsed="false">
      <c r="A49" s="17"/>
      <c r="B49" s="18" t="s">
        <v>22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20" t="n">
        <f aca="false">SUM(C49:N49)</f>
        <v>0</v>
      </c>
    </row>
    <row r="50" customFormat="false" ht="13.5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s="12" customFormat="true" ht="12.75" hidden="false" customHeight="false" outlineLevel="0" collapsed="false">
      <c r="A51" s="8" t="s">
        <v>53</v>
      </c>
      <c r="B51" s="9"/>
      <c r="C51" s="10" t="n">
        <f aca="false">SUM(C52:C62)</f>
        <v>0</v>
      </c>
      <c r="D51" s="10" t="n">
        <f aca="false">SUM(D52:D62)</f>
        <v>0</v>
      </c>
      <c r="E51" s="10" t="n">
        <f aca="false">SUM(E52:E62)</f>
        <v>0</v>
      </c>
      <c r="F51" s="10" t="n">
        <f aca="false">SUM(F52:F62)</f>
        <v>0</v>
      </c>
      <c r="G51" s="10" t="n">
        <f aca="false">SUM(G52:G62)</f>
        <v>0</v>
      </c>
      <c r="H51" s="10" t="n">
        <f aca="false">SUM(H52:H62)</f>
        <v>0</v>
      </c>
      <c r="I51" s="10" t="n">
        <f aca="false">SUM(I52:I62)</f>
        <v>0</v>
      </c>
      <c r="J51" s="10" t="n">
        <f aca="false">SUM(J52:J62)</f>
        <v>0</v>
      </c>
      <c r="K51" s="10" t="n">
        <f aca="false">SUM(K52:K62)</f>
        <v>0</v>
      </c>
      <c r="L51" s="10" t="n">
        <f aca="false">SUM(L52:L62)</f>
        <v>0</v>
      </c>
      <c r="M51" s="10" t="n">
        <f aca="false">SUM(M52:M62)</f>
        <v>0</v>
      </c>
      <c r="N51" s="10" t="n">
        <f aca="false">SUM(N52:N62)</f>
        <v>0</v>
      </c>
      <c r="O51" s="11" t="n">
        <f aca="false">SUM(C51:N51)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1" collapsed="false">
      <c r="A52" s="13"/>
      <c r="B52" s="14" t="s">
        <v>54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6" t="n">
        <f aca="false">SUM(C52:N52)</f>
        <v>0</v>
      </c>
    </row>
    <row r="53" customFormat="false" ht="12.75" hidden="false" customHeight="false" outlineLevel="1" collapsed="false">
      <c r="A53" s="13"/>
      <c r="B53" s="14" t="s">
        <v>55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6" t="n">
        <f aca="false">SUM(C53:N53)</f>
        <v>0</v>
      </c>
    </row>
    <row r="54" customFormat="false" ht="12.75" hidden="false" customHeight="false" outlineLevel="1" collapsed="false">
      <c r="A54" s="13"/>
      <c r="B54" s="14" t="s">
        <v>56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6" t="n">
        <f aca="false">SUM(C54:N54)</f>
        <v>0</v>
      </c>
    </row>
    <row r="55" customFormat="false" ht="12.75" hidden="false" customHeight="false" outlineLevel="1" collapsed="false">
      <c r="A55" s="13"/>
      <c r="B55" s="14" t="s">
        <v>57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6" t="n">
        <f aca="false">SUM(C55:N55)</f>
        <v>0</v>
      </c>
    </row>
    <row r="56" customFormat="false" ht="12.75" hidden="false" customHeight="false" outlineLevel="1" collapsed="false">
      <c r="A56" s="13"/>
      <c r="B56" s="14" t="s">
        <v>58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6" t="n">
        <f aca="false">SUM(C56:N56)</f>
        <v>0</v>
      </c>
    </row>
    <row r="57" customFormat="false" ht="12.75" hidden="false" customHeight="false" outlineLevel="1" collapsed="false">
      <c r="A57" s="13"/>
      <c r="B57" s="14" t="s">
        <v>59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6" t="n">
        <f aca="false">SUM(C57:N57)</f>
        <v>0</v>
      </c>
    </row>
    <row r="58" customFormat="false" ht="12.75" hidden="false" customHeight="false" outlineLevel="1" collapsed="false">
      <c r="A58" s="13"/>
      <c r="B58" s="14" t="s">
        <v>60</v>
      </c>
      <c r="C58" s="15"/>
      <c r="D58" s="15"/>
      <c r="E58" s="15"/>
      <c r="F58" s="15"/>
      <c r="G58" s="15"/>
      <c r="H58" s="15" t="n">
        <v>0</v>
      </c>
      <c r="I58" s="15"/>
      <c r="J58" s="15"/>
      <c r="K58" s="15"/>
      <c r="L58" s="15"/>
      <c r="M58" s="15"/>
      <c r="N58" s="15"/>
      <c r="O58" s="16" t="n">
        <f aca="false">SUM(C58:N58)</f>
        <v>0</v>
      </c>
    </row>
    <row r="59" customFormat="false" ht="12.75" hidden="false" customHeight="false" outlineLevel="1" collapsed="false">
      <c r="A59" s="13"/>
      <c r="B59" s="14" t="s">
        <v>61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6" t="n">
        <f aca="false">SUM(C59:N59)</f>
        <v>0</v>
      </c>
    </row>
    <row r="60" customFormat="false" ht="12.75" hidden="false" customHeight="false" outlineLevel="1" collapsed="false">
      <c r="A60" s="13"/>
      <c r="B60" s="14" t="s">
        <v>21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6" t="n">
        <f aca="false">SUM(C60:N60)</f>
        <v>0</v>
      </c>
    </row>
    <row r="61" customFormat="false" ht="12.75" hidden="false" customHeight="false" outlineLevel="1" collapsed="false">
      <c r="A61" s="13"/>
      <c r="B61" s="14" t="s">
        <v>62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6" t="n">
        <f aca="false">SUM(C61:N61)</f>
        <v>0</v>
      </c>
    </row>
    <row r="62" customFormat="false" ht="13.5" hidden="false" customHeight="false" outlineLevel="1" collapsed="false">
      <c r="A62" s="17"/>
      <c r="B62" s="18" t="s">
        <v>22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20" t="n">
        <f aca="false">SUM(C62:N62)</f>
        <v>0</v>
      </c>
    </row>
    <row r="63" customFormat="false" ht="13.5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s="12" customFormat="true" ht="12.75" hidden="false" customHeight="false" outlineLevel="0" collapsed="false">
      <c r="A64" s="8" t="s">
        <v>63</v>
      </c>
      <c r="B64" s="9"/>
      <c r="C64" s="10" t="n">
        <f aca="false">SUM(C65:C73)</f>
        <v>0</v>
      </c>
      <c r="D64" s="10" t="n">
        <f aca="false">SUM(D65:D73)</f>
        <v>0</v>
      </c>
      <c r="E64" s="10" t="n">
        <f aca="false">SUM(E65:E73)</f>
        <v>0</v>
      </c>
      <c r="F64" s="10" t="n">
        <f aca="false">SUM(F65:F73)</f>
        <v>0</v>
      </c>
      <c r="G64" s="10" t="n">
        <f aca="false">SUM(G65:G73)</f>
        <v>0</v>
      </c>
      <c r="H64" s="10" t="n">
        <f aca="false">SUM(H65:H73)</f>
        <v>0</v>
      </c>
      <c r="I64" s="10" t="n">
        <f aca="false">SUM(I65:I73)</f>
        <v>0</v>
      </c>
      <c r="J64" s="10" t="n">
        <f aca="false">SUM(J65:J73)</f>
        <v>0</v>
      </c>
      <c r="K64" s="10" t="n">
        <f aca="false">SUM(K65:K73)</f>
        <v>0</v>
      </c>
      <c r="L64" s="10" t="n">
        <f aca="false">SUM(L65:L73)</f>
        <v>0</v>
      </c>
      <c r="M64" s="10" t="n">
        <f aca="false">SUM(M65:M73)</f>
        <v>0</v>
      </c>
      <c r="N64" s="10" t="n">
        <f aca="false">SUM(N65:N73)</f>
        <v>0</v>
      </c>
      <c r="O64" s="11" t="n">
        <f aca="false">SUM(C64:N64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1" collapsed="false">
      <c r="A65" s="13"/>
      <c r="B65" s="14" t="s">
        <v>64</v>
      </c>
      <c r="C65" s="15"/>
      <c r="D65" s="15"/>
      <c r="E65" s="15"/>
      <c r="F65" s="15"/>
      <c r="G65" s="15"/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6" t="n">
        <f aca="false">SUM(C65:N65)</f>
        <v>0</v>
      </c>
    </row>
    <row r="66" customFormat="false" ht="12.75" hidden="false" customHeight="false" outlineLevel="1" collapsed="false">
      <c r="A66" s="13"/>
      <c r="B66" s="14" t="s">
        <v>65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6" t="n">
        <f aca="false">SUM(C66:N66)</f>
        <v>0</v>
      </c>
    </row>
    <row r="67" customFormat="false" ht="12.75" hidden="false" customHeight="false" outlineLevel="1" collapsed="false">
      <c r="A67" s="13"/>
      <c r="B67" s="14" t="s">
        <v>66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6" t="n">
        <f aca="false">SUM(C67:N67)</f>
        <v>0</v>
      </c>
    </row>
    <row r="68" customFormat="false" ht="12.75" hidden="false" customHeight="false" outlineLevel="1" collapsed="false">
      <c r="A68" s="13"/>
      <c r="B68" s="14" t="s">
        <v>67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6" t="n">
        <f aca="false">SUM(C68:N68)</f>
        <v>0</v>
      </c>
    </row>
    <row r="69" customFormat="false" ht="12.75" hidden="false" customHeight="false" outlineLevel="1" collapsed="false">
      <c r="A69" s="13"/>
      <c r="B69" s="14" t="s">
        <v>68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6" t="n">
        <f aca="false">SUM(C69:N69)</f>
        <v>0</v>
      </c>
    </row>
    <row r="70" customFormat="false" ht="12.75" hidden="false" customHeight="false" outlineLevel="1" collapsed="false">
      <c r="A70" s="13"/>
      <c r="B70" s="14" t="s">
        <v>69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6" t="n">
        <f aca="false">SUM(C70:N70)</f>
        <v>0</v>
      </c>
    </row>
    <row r="71" customFormat="false" ht="12.75" hidden="false" customHeight="false" outlineLevel="1" collapsed="false">
      <c r="A71" s="13"/>
      <c r="B71" s="14" t="s">
        <v>7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6" t="n">
        <f aca="false">SUM(C71:N71)</f>
        <v>0</v>
      </c>
    </row>
    <row r="72" customFormat="false" ht="12.75" hidden="false" customHeight="false" outlineLevel="1" collapsed="false">
      <c r="A72" s="13"/>
      <c r="B72" s="14" t="s">
        <v>71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6" t="n">
        <f aca="false">SUM(C72:N72)</f>
        <v>0</v>
      </c>
    </row>
    <row r="73" customFormat="false" ht="13.5" hidden="false" customHeight="false" outlineLevel="1" collapsed="false">
      <c r="A73" s="17"/>
      <c r="B73" s="18" t="s">
        <v>22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20" t="n">
        <f aca="false">SUM(C73:N73)</f>
        <v>0</v>
      </c>
    </row>
    <row r="74" s="22" customFormat="true" ht="13.5" hidden="false" customHeight="false" outlineLevel="0" collapsed="false">
      <c r="B74" s="23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8" t="s">
        <v>72</v>
      </c>
      <c r="B75" s="9"/>
      <c r="C75" s="10" t="n">
        <f aca="false">SUM(C76:C78)</f>
        <v>0</v>
      </c>
      <c r="D75" s="10" t="n">
        <f aca="false">SUM(D76:D78)</f>
        <v>0</v>
      </c>
      <c r="E75" s="10" t="n">
        <f aca="false">SUM(E76:E78)</f>
        <v>0</v>
      </c>
      <c r="F75" s="10" t="n">
        <f aca="false">SUM(F76:F78)</f>
        <v>0</v>
      </c>
      <c r="G75" s="10" t="n">
        <f aca="false">SUM(G76:G78)</f>
        <v>0</v>
      </c>
      <c r="H75" s="10" t="n">
        <f aca="false">SUM(H76:H78)</f>
        <v>0</v>
      </c>
      <c r="I75" s="10" t="n">
        <f aca="false">SUM(I76:I78)</f>
        <v>0</v>
      </c>
      <c r="J75" s="10" t="n">
        <f aca="false">SUM(J76:J78)</f>
        <v>0</v>
      </c>
      <c r="K75" s="10" t="n">
        <f aca="false">SUM(K76:K78)</f>
        <v>0</v>
      </c>
      <c r="L75" s="10" t="n">
        <f aca="false">SUM(L76:L78)</f>
        <v>0</v>
      </c>
      <c r="M75" s="10" t="n">
        <f aca="false">SUM(M76:M78)</f>
        <v>0</v>
      </c>
      <c r="N75" s="10" t="n">
        <f aca="false">SUM(N76:N78)</f>
        <v>0</v>
      </c>
      <c r="O75" s="11" t="n">
        <f aca="false">SUM(C75:N75)</f>
        <v>0</v>
      </c>
    </row>
    <row r="76" customFormat="false" ht="12.75" hidden="false" customHeight="false" outlineLevel="1" collapsed="false">
      <c r="A76" s="13"/>
      <c r="B76" s="14" t="s">
        <v>73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6" t="n">
        <f aca="false">SUM(C76:N76)</f>
        <v>0</v>
      </c>
    </row>
    <row r="77" customFormat="false" ht="12.75" hidden="false" customHeight="false" outlineLevel="1" collapsed="false">
      <c r="A77" s="13"/>
      <c r="B77" s="14" t="s">
        <v>74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6" t="n">
        <f aca="false">SUM(C77:N77)</f>
        <v>0</v>
      </c>
    </row>
    <row r="78" customFormat="false" ht="13.5" hidden="false" customHeight="false" outlineLevel="1" collapsed="false">
      <c r="A78" s="17"/>
      <c r="B78" s="18" t="s">
        <v>75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20" t="n">
        <f aca="false">SUM(C78:N78)</f>
        <v>0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8" t="s">
        <v>76</v>
      </c>
      <c r="B80" s="9"/>
      <c r="C80" s="10" t="n">
        <f aca="false">SUM(C81:C89)</f>
        <v>0</v>
      </c>
      <c r="D80" s="10" t="n">
        <f aca="false">SUM(D81:D89)</f>
        <v>0</v>
      </c>
      <c r="E80" s="10" t="n">
        <f aca="false">SUM(E81:E89)</f>
        <v>0</v>
      </c>
      <c r="F80" s="10" t="n">
        <f aca="false">SUM(F81:F89)</f>
        <v>0</v>
      </c>
      <c r="G80" s="10" t="n">
        <f aca="false">SUM(G81:G89)</f>
        <v>0</v>
      </c>
      <c r="H80" s="10" t="n">
        <f aca="false">SUM(H81:H89)</f>
        <v>0</v>
      </c>
      <c r="I80" s="10" t="n">
        <f aca="false">SUM(I81:I89)</f>
        <v>0</v>
      </c>
      <c r="J80" s="10" t="n">
        <f aca="false">SUM(J81:J89)</f>
        <v>0</v>
      </c>
      <c r="K80" s="10" t="n">
        <f aca="false">SUM(K81:K89)</f>
        <v>0</v>
      </c>
      <c r="L80" s="10" t="n">
        <f aca="false">SUM(L81:L89)</f>
        <v>0</v>
      </c>
      <c r="M80" s="10" t="n">
        <f aca="false">SUM(M81:M89)</f>
        <v>0</v>
      </c>
      <c r="N80" s="10" t="n">
        <f aca="false">SUM(N81:N89)</f>
        <v>0</v>
      </c>
      <c r="O80" s="11" t="n">
        <f aca="false">SUM(C80:N80)</f>
        <v>0</v>
      </c>
    </row>
    <row r="81" customFormat="false" ht="12.75" hidden="false" customHeight="false" outlineLevel="1" collapsed="false">
      <c r="A81" s="13"/>
      <c r="B81" s="14" t="s">
        <v>77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6" t="n">
        <f aca="false">SUM(C81:N81)</f>
        <v>0</v>
      </c>
    </row>
    <row r="82" customFormat="false" ht="12.75" hidden="false" customHeight="false" outlineLevel="1" collapsed="false">
      <c r="A82" s="13"/>
      <c r="B82" s="14" t="s">
        <v>78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6" t="n">
        <f aca="false">SUM(C82:N82)</f>
        <v>0</v>
      </c>
    </row>
    <row r="83" customFormat="false" ht="12.75" hidden="false" customHeight="false" outlineLevel="1" collapsed="false">
      <c r="A83" s="13"/>
      <c r="B83" s="14" t="s">
        <v>79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6" t="n">
        <f aca="false">SUM(C83:N83)</f>
        <v>0</v>
      </c>
    </row>
    <row r="84" customFormat="false" ht="12.75" hidden="false" customHeight="false" outlineLevel="1" collapsed="false">
      <c r="A84" s="13"/>
      <c r="B84" s="14" t="s">
        <v>8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6" t="n">
        <f aca="false">SUM(C84:N84)</f>
        <v>0</v>
      </c>
    </row>
    <row r="85" customFormat="false" ht="12.75" hidden="false" customHeight="false" outlineLevel="1" collapsed="false">
      <c r="A85" s="13"/>
      <c r="B85" s="14" t="s">
        <v>81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6" t="n">
        <f aca="false">SUM(C85:N85)</f>
        <v>0</v>
      </c>
    </row>
    <row r="86" customFormat="false" ht="12.75" hidden="false" customHeight="false" outlineLevel="1" collapsed="false">
      <c r="A86" s="13"/>
      <c r="B86" s="14" t="s">
        <v>82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6" t="n">
        <f aca="false">SUM(C86:N86)</f>
        <v>0</v>
      </c>
    </row>
    <row r="87" customFormat="false" ht="12.75" hidden="false" customHeight="false" outlineLevel="1" collapsed="false">
      <c r="A87" s="13"/>
      <c r="B87" s="14" t="s">
        <v>57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6" t="n">
        <f aca="false">SUM(C87:N87)</f>
        <v>0</v>
      </c>
    </row>
    <row r="88" customFormat="false" ht="12.75" hidden="false" customHeight="false" outlineLevel="1" collapsed="false">
      <c r="A88" s="13"/>
      <c r="B88" s="14" t="s">
        <v>83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6" t="n">
        <f aca="false">SUM(C88:N88)</f>
        <v>0</v>
      </c>
    </row>
    <row r="89" customFormat="false" ht="13.5" hidden="false" customHeight="false" outlineLevel="1" collapsed="false">
      <c r="A89" s="17"/>
      <c r="B89" s="18" t="s">
        <v>22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20" t="n">
        <f aca="false">SUM(C89:N89)</f>
        <v>0</v>
      </c>
    </row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3.5" hidden="false" customHeight="false" outlineLevel="0" collapsed="false">
      <c r="A92" s="7"/>
      <c r="B92" s="25" t="s">
        <v>84</v>
      </c>
      <c r="C92" s="26" t="s">
        <v>1</v>
      </c>
      <c r="D92" s="26" t="s">
        <v>2</v>
      </c>
      <c r="E92" s="26" t="s">
        <v>3</v>
      </c>
      <c r="F92" s="26" t="s">
        <v>4</v>
      </c>
      <c r="G92" s="26" t="s">
        <v>5</v>
      </c>
      <c r="H92" s="26" t="s">
        <v>6</v>
      </c>
      <c r="I92" s="26" t="s">
        <v>7</v>
      </c>
      <c r="J92" s="26" t="s">
        <v>8</v>
      </c>
      <c r="K92" s="26" t="s">
        <v>9</v>
      </c>
      <c r="L92" s="26" t="s">
        <v>10</v>
      </c>
      <c r="M92" s="26" t="s">
        <v>11</v>
      </c>
      <c r="N92" s="26" t="s">
        <v>12</v>
      </c>
      <c r="O92" s="26" t="s">
        <v>13</v>
      </c>
    </row>
    <row r="93" customFormat="false" ht="12.75" hidden="false" customHeight="false" outlineLevel="0" collapsed="false">
      <c r="A93" s="27"/>
      <c r="B93" s="28" t="s">
        <v>85</v>
      </c>
      <c r="C93" s="29" t="n">
        <f aca="false">C4</f>
        <v>0</v>
      </c>
      <c r="D93" s="29" t="n">
        <f aca="false">D4</f>
        <v>0</v>
      </c>
      <c r="E93" s="29" t="n">
        <f aca="false">E4</f>
        <v>0</v>
      </c>
      <c r="F93" s="29" t="n">
        <f aca="false">F4</f>
        <v>0</v>
      </c>
      <c r="G93" s="29" t="n">
        <f aca="false">G4</f>
        <v>0</v>
      </c>
      <c r="H93" s="29" t="n">
        <f aca="false">H4</f>
        <v>0</v>
      </c>
      <c r="I93" s="29" t="n">
        <f aca="false">I4</f>
        <v>0</v>
      </c>
      <c r="J93" s="29" t="n">
        <f aca="false">J4</f>
        <v>0</v>
      </c>
      <c r="K93" s="29" t="n">
        <f aca="false">K4</f>
        <v>0</v>
      </c>
      <c r="L93" s="29" t="n">
        <f aca="false">L4</f>
        <v>0</v>
      </c>
      <c r="M93" s="29" t="n">
        <f aca="false">M4</f>
        <v>0</v>
      </c>
      <c r="N93" s="29" t="n">
        <f aca="false">N4</f>
        <v>0</v>
      </c>
      <c r="O93" s="30" t="n">
        <f aca="false">O4</f>
        <v>0</v>
      </c>
    </row>
    <row r="94" customFormat="false" ht="12.75" hidden="false" customHeight="false" outlineLevel="0" collapsed="false">
      <c r="A94" s="31"/>
      <c r="B94" s="32" t="s">
        <v>86</v>
      </c>
      <c r="C94" s="33" t="n">
        <f aca="false">C14+C27+C34+C41+C51+C64+C75+C80</f>
        <v>0</v>
      </c>
      <c r="D94" s="33" t="n">
        <f aca="false">D14+D27+D34+D41+D51+D64+D75+D80</f>
        <v>0</v>
      </c>
      <c r="E94" s="33" t="n">
        <f aca="false">E14+E27+E34+E41+E51+E64+E75+E80</f>
        <v>0</v>
      </c>
      <c r="F94" s="33" t="n">
        <f aca="false">F14+F27+F34+F41+F51+F64+F75+F80</f>
        <v>0</v>
      </c>
      <c r="G94" s="33" t="n">
        <f aca="false">G14+G27+G34+G41+G51+G64+G75+G80</f>
        <v>0</v>
      </c>
      <c r="H94" s="33" t="n">
        <f aca="false">H14+H27+H34+H41+H51+H64+H75+H80</f>
        <v>0</v>
      </c>
      <c r="I94" s="33" t="n">
        <f aca="false">I14+I27+I34+I41+I51+I64+I75+I80</f>
        <v>0</v>
      </c>
      <c r="J94" s="33" t="n">
        <f aca="false">J14+J27+J34+J41+J51+J64+J75+J80</f>
        <v>0</v>
      </c>
      <c r="K94" s="33" t="n">
        <f aca="false">K14+K27+K34+K41+K51+K64+K75+K80</f>
        <v>0</v>
      </c>
      <c r="L94" s="33" t="n">
        <f aca="false">L14+L27+L34+L41+L51+L64+L75+L80</f>
        <v>0</v>
      </c>
      <c r="M94" s="33" t="n">
        <f aca="false">M14+M27+M34+M41+M51+M64+M75+M80</f>
        <v>0</v>
      </c>
      <c r="N94" s="33" t="n">
        <f aca="false">N14+N27+N34+N41+N51+N64+N75+N80</f>
        <v>0</v>
      </c>
      <c r="O94" s="34" t="n">
        <f aca="false">O14+O27+O34+O41+O51+O64</f>
        <v>0</v>
      </c>
    </row>
    <row r="95" customFormat="false" ht="12.75" hidden="false" customHeight="false" outlineLevel="0" collapsed="false">
      <c r="A95" s="35"/>
      <c r="B95" s="32" t="s">
        <v>87</v>
      </c>
      <c r="C95" s="33" t="n">
        <f aca="false">C93-C94</f>
        <v>0</v>
      </c>
      <c r="D95" s="33" t="n">
        <f aca="false">D93-D94</f>
        <v>0</v>
      </c>
      <c r="E95" s="33" t="n">
        <f aca="false">E93-E94</f>
        <v>0</v>
      </c>
      <c r="F95" s="33" t="n">
        <f aca="false">F93-F94</f>
        <v>0</v>
      </c>
      <c r="G95" s="33" t="n">
        <f aca="false">G93-G94</f>
        <v>0</v>
      </c>
      <c r="H95" s="33" t="n">
        <f aca="false">H93-H94</f>
        <v>0</v>
      </c>
      <c r="I95" s="33" t="n">
        <f aca="false">I93-I94</f>
        <v>0</v>
      </c>
      <c r="J95" s="33" t="n">
        <f aca="false">J93-J94</f>
        <v>0</v>
      </c>
      <c r="K95" s="33" t="n">
        <f aca="false">K93-K94</f>
        <v>0</v>
      </c>
      <c r="L95" s="33" t="n">
        <f aca="false">L93-L94</f>
        <v>0</v>
      </c>
      <c r="M95" s="33" t="n">
        <f aca="false">M93-M94</f>
        <v>0</v>
      </c>
      <c r="N95" s="33" t="n">
        <f aca="false">N93-N94</f>
        <v>0</v>
      </c>
      <c r="O95" s="34" t="n">
        <f aca="false">O93-O94</f>
        <v>0</v>
      </c>
    </row>
    <row r="96" customFormat="false" ht="13.5" hidden="false" customHeight="false" outlineLevel="0" collapsed="false">
      <c r="A96" s="36"/>
      <c r="B96" s="37" t="s">
        <v>88</v>
      </c>
      <c r="C96" s="38" t="n">
        <f aca="false">C95</f>
        <v>0</v>
      </c>
      <c r="D96" s="38" t="n">
        <f aca="false">C96+D95</f>
        <v>0</v>
      </c>
      <c r="E96" s="38" t="n">
        <f aca="false">D96+E95</f>
        <v>0</v>
      </c>
      <c r="F96" s="38" t="n">
        <f aca="false">E96+F95</f>
        <v>0</v>
      </c>
      <c r="G96" s="38" t="n">
        <f aca="false">F96+G95</f>
        <v>0</v>
      </c>
      <c r="H96" s="38" t="n">
        <f aca="false">G96+H95</f>
        <v>0</v>
      </c>
      <c r="I96" s="38" t="n">
        <f aca="false">H96+I95</f>
        <v>0</v>
      </c>
      <c r="J96" s="38" t="n">
        <f aca="false">I96+J95</f>
        <v>0</v>
      </c>
      <c r="K96" s="38" t="n">
        <f aca="false">J96+K95</f>
        <v>0</v>
      </c>
      <c r="L96" s="38" t="n">
        <f aca="false">K96+L95</f>
        <v>0</v>
      </c>
      <c r="M96" s="38" t="n">
        <f aca="false">L96+M95</f>
        <v>0</v>
      </c>
      <c r="N96" s="38" t="n">
        <f aca="false">M96+N95</f>
        <v>0</v>
      </c>
      <c r="O96" s="39" t="n">
        <f aca="false">N96+O95</f>
        <v>0</v>
      </c>
    </row>
    <row r="97" s="40" customFormat="true" ht="12.75" hidden="false" customHeight="false" outlineLevel="0" collapsed="false"/>
    <row r="98" s="40" customFormat="true" ht="12.75" hidden="false" customHeight="false" outlineLevel="0" collapsed="false"/>
    <row r="99" s="40" customFormat="true" ht="12.75" hidden="false" customHeight="false" outlineLevel="0" collapsed="false">
      <c r="B99" s="41" t="s">
        <v>89</v>
      </c>
      <c r="C99" s="41"/>
    </row>
    <row r="100" s="40" customFormat="true" ht="12.75" hidden="false" customHeight="false" outlineLevel="0" collapsed="false"/>
    <row r="101" customFormat="false" ht="12.75" hidden="false" customHeight="false" outlineLevel="0" collapsed="false">
      <c r="B101" s="42" t="str">
        <f aca="false">A4</f>
        <v>RENDA FAMILIAR</v>
      </c>
      <c r="C101" s="43" t="n">
        <f aca="false">O4</f>
        <v>0</v>
      </c>
    </row>
    <row r="102" customFormat="false" ht="12.75" hidden="false" customHeight="false" outlineLevel="0" collapsed="false">
      <c r="B102" s="42" t="str">
        <f aca="false">A14</f>
        <v>HABITAÇÃO</v>
      </c>
      <c r="C102" s="43" t="n">
        <f aca="false">O14</f>
        <v>0</v>
      </c>
    </row>
    <row r="103" customFormat="false" ht="12.75" hidden="false" customHeight="false" outlineLevel="0" collapsed="false">
      <c r="B103" s="42" t="str">
        <f aca="false">A27</f>
        <v>SAÚDE</v>
      </c>
      <c r="C103" s="43" t="n">
        <f aca="false">O27</f>
        <v>0</v>
      </c>
    </row>
    <row r="104" customFormat="false" ht="12.75" hidden="false" customHeight="false" outlineLevel="0" collapsed="false">
      <c r="B104" s="42" t="str">
        <f aca="false">A34</f>
        <v>TRANSPORTE</v>
      </c>
      <c r="C104" s="43" t="n">
        <f aca="false">O34</f>
        <v>0</v>
      </c>
    </row>
    <row r="105" customFormat="false" ht="12.75" hidden="false" customHeight="false" outlineLevel="0" collapsed="false">
      <c r="B105" s="42" t="str">
        <f aca="false">A41</f>
        <v>AUTOMÓVEL</v>
      </c>
      <c r="C105" s="43" t="n">
        <f aca="false">O41</f>
        <v>0</v>
      </c>
    </row>
    <row r="106" customFormat="false" ht="12.75" hidden="false" customHeight="false" outlineLevel="0" collapsed="false">
      <c r="B106" s="42" t="str">
        <f aca="false">A51</f>
        <v>DESPESAS PESSOAIS</v>
      </c>
      <c r="C106" s="43" t="n">
        <f aca="false">O51</f>
        <v>0</v>
      </c>
    </row>
    <row r="107" customFormat="false" ht="12.75" hidden="false" customHeight="false" outlineLevel="0" collapsed="false">
      <c r="B107" s="42" t="str">
        <f aca="false">A64</f>
        <v>LAZER</v>
      </c>
      <c r="C107" s="43" t="n">
        <f aca="false">O64</f>
        <v>0</v>
      </c>
    </row>
    <row r="108" customFormat="false" ht="12.75" hidden="false" customHeight="false" outlineLevel="0" collapsed="false">
      <c r="B108" s="42" t="str">
        <f aca="false">A75</f>
        <v>CARTÕES DE CRÉDITO</v>
      </c>
      <c r="C108" s="43" t="n">
        <f aca="false">O75</f>
        <v>0</v>
      </c>
    </row>
    <row r="109" customFormat="false" ht="12.75" hidden="false" customHeight="false" outlineLevel="0" collapsed="false">
      <c r="B109" s="42" t="str">
        <f aca="false">A80</f>
        <v>DEPENDENTES</v>
      </c>
      <c r="C109" s="43" t="n">
        <f aca="false">O80</f>
        <v>0</v>
      </c>
    </row>
    <row r="110" customFormat="false" ht="12.75" hidden="false" customHeight="false" outlineLevel="0" collapsed="false"/>
    <row r="111" customFormat="false" ht="12.75" hidden="true" customHeight="false" outlineLevel="0" collapsed="false">
      <c r="B111" s="44" t="s">
        <v>90</v>
      </c>
      <c r="C111" s="45"/>
    </row>
  </sheetData>
  <mergeCells count="1">
    <mergeCell ref="A1:O1"/>
  </mergeCells>
  <printOptions headings="false" gridLines="false" gridLinesSet="true" horizontalCentered="true" verticalCentered="false"/>
  <pageMargins left="0.39375" right="0.39375" top="0.7875" bottom="0.39375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:IV16384"/>
    </sheetView>
  </sheetViews>
  <sheetFormatPr defaultColWidth="9.0546875" defaultRowHeight="12.75" zeroHeight="true" outlineLevelRow="0" outlineLevelCol="0"/>
  <cols>
    <col collapsed="false" customWidth="false" hidden="true" outlineLevel="0" max="16384" min="15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70703125" defaultRowHeight="12.75" zeroHeight="true" outlineLevelRow="0" outlineLevelCol="0"/>
  <cols>
    <col collapsed="false" customWidth="false" hidden="true" outlineLevel="0" max="16384" min="22" style="0" width="6.7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</sheetData>
  <printOptions headings="false" gridLines="false" gridLinesSet="true" horizontalCentered="true" verticalCentered="true"/>
  <pageMargins left="0.39375" right="0.39375" top="0.7875" bottom="0.59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áficos de Categorias de Rendimentos e Despesas</oddHeader>
    <oddFooter>&amp;L&amp;D, às &amp;T&amp;RPágina &amp;P de &amp;N</oddFooter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false" showRowColHeaders="false" showZeros="true" rightToLeft="false" tabSelected="false" showOutlineSymbols="true" defaultGridColor="true" view="normal" topLeftCell="A20" colorId="64" zoomScale="120" zoomScaleNormal="120" zoomScalePageLayoutView="100" workbookViewId="0">
      <pane xSplit="58" ySplit="1" topLeftCell="IV21" activePane="bottomRight" state="frozen"/>
      <selection pane="topLeft" activeCell="A20" activeCellId="0" sqref="A20"/>
      <selection pane="topRight" activeCell="IV20" activeCellId="0" sqref="IV20"/>
      <selection pane="bottomLeft" activeCell="A21" activeCellId="0" sqref="A21"/>
      <selection pane="bottomRight" activeCell="Q20" activeCellId="0" sqref="Q20"/>
    </sheetView>
  </sheetViews>
  <sheetFormatPr defaultColWidth="5.70703125" defaultRowHeight="12.75" zeroHeight="true" outlineLevelRow="0" outlineLevelCol="0"/>
  <cols>
    <col collapsed="false" customWidth="false" hidden="false" outlineLevel="0" max="1" min="1" style="46" width="5.71"/>
    <col collapsed="false" customWidth="true" hidden="false" outlineLevel="0" max="25" min="2" style="46" width="3.7"/>
    <col collapsed="false" customWidth="true" hidden="true" outlineLevel="0" max="26" min="26" style="46" width="12.99"/>
    <col collapsed="false" customWidth="false" hidden="true" outlineLevel="0" max="31" min="27" style="46" width="5.71"/>
    <col collapsed="false" customWidth="true" hidden="true" outlineLevel="0" max="32" min="32" style="46" width="9.14"/>
    <col collapsed="false" customWidth="false" hidden="true" outlineLevel="0" max="257" min="33" style="46" width="5.71"/>
    <col collapsed="false" customWidth="false" hidden="true" outlineLevel="0" max="16384" min="258" style="0" width="5.71"/>
  </cols>
  <sheetData>
    <row r="1" s="47" customFormat="true" ht="17.1" hidden="true" customHeight="true" outlineLevel="0" collapsed="false"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50"/>
      <c r="X1" s="50"/>
      <c r="AI1" s="51"/>
      <c r="AJ1" s="51"/>
      <c r="AK1" s="51"/>
      <c r="AL1" s="51"/>
    </row>
    <row r="2" s="47" customFormat="true" ht="14.1" hidden="true" customHeight="true" outlineLevel="0" collapsed="false">
      <c r="B2" s="52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50"/>
      <c r="X2" s="50"/>
      <c r="AI2" s="51"/>
      <c r="AJ2" s="51"/>
      <c r="AK2" s="51"/>
      <c r="AL2" s="51"/>
    </row>
    <row r="3" s="51" customFormat="true" ht="14.1" hidden="tru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s="51" customFormat="true" ht="14.1" hidden="true" customHeight="true" outlineLevel="0" collapsed="false">
      <c r="B4" s="54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51" customFormat="true" ht="14.1" hidden="true" customHeight="tru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</row>
    <row r="6" s="51" customFormat="true" ht="12.95" hidden="true" customHeight="true" outlineLevel="0" collapsed="false">
      <c r="B6" s="54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</row>
    <row r="7" s="51" customFormat="true" ht="12.95" hidden="true" customHeight="true" outlineLevel="0" collapsed="false">
      <c r="B7" s="54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</row>
    <row r="8" s="51" customFormat="true" ht="12.95" hidden="true" customHeight="true" outlineLevel="0" collapsed="false"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</row>
    <row r="9" s="51" customFormat="true" ht="12.95" hidden="true" customHeight="true" outlineLevel="0" collapsed="false">
      <c r="B9" s="54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</row>
    <row r="10" s="51" customFormat="true" ht="12.95" hidden="true" customHeight="true" outlineLevel="0" collapsed="false">
      <c r="B10" s="54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</row>
    <row r="11" s="51" customFormat="true" ht="12.95" hidden="true" customHeight="true" outlineLevel="0" collapsed="false">
      <c r="B11" s="54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</row>
    <row r="12" s="51" customFormat="true" ht="12.95" hidden="true" customHeight="true" outlineLevel="0" collapsed="false">
      <c r="B12" s="54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</row>
    <row r="13" s="51" customFormat="true" ht="12.95" hidden="tru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</row>
    <row r="14" s="51" customFormat="true" ht="12.95" hidden="true" customHeight="true" outlineLevel="0" collapsed="false">
      <c r="B14" s="5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</row>
    <row r="15" s="51" customFormat="true" ht="12.95" hidden="true" customHeight="true" outlineLevel="0" collapsed="false">
      <c r="B15" s="54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</row>
    <row r="16" s="51" customFormat="true" ht="12.95" hidden="tru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s="51" customFormat="true" ht="12.95" hidden="tru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s="51" customFormat="true" ht="12.95" hidden="tru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s="51" customFormat="true" ht="14.1" hidden="true" customHeight="true" outlineLevel="0" collapsed="false">
      <c r="B19" s="49"/>
      <c r="C19" s="49"/>
      <c r="D19" s="49"/>
      <c r="E19" s="49"/>
      <c r="F19" s="55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</row>
    <row r="20" s="51" customFormat="true" ht="0.95" hidden="false" customHeight="true" outlineLevel="0" collapsed="false"/>
    <row r="21" s="51" customFormat="true" ht="12.75" hidden="false" customHeight="false" outlineLevel="0" collapsed="false">
      <c r="A21" s="4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7" t="s">
        <v>91</v>
      </c>
      <c r="O21" s="56"/>
      <c r="P21" s="58" t="n">
        <v>2016</v>
      </c>
      <c r="Q21" s="58"/>
      <c r="R21" s="58"/>
      <c r="S21" s="56"/>
      <c r="T21" s="56"/>
      <c r="U21" s="56"/>
      <c r="V21" s="56"/>
      <c r="W21" s="56"/>
      <c r="X21" s="56"/>
      <c r="Y21" s="46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30" hidden="false" customHeight="false" outlineLevel="0" collapsed="false">
      <c r="L24" s="59" t="str">
        <f aca="false">FIXED(P21+IF(P21&gt;199,0,1900),0,TRUE())</f>
        <v>2016</v>
      </c>
    </row>
    <row r="25" customFormat="false" ht="12.75" hidden="false" customHeight="false" outlineLevel="0" collapsed="false"/>
    <row r="26" customFormat="false" ht="18.95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</row>
    <row r="27" customFormat="false" ht="12.75" hidden="false" customHeight="false" outlineLevel="0" collapsed="false"/>
    <row r="28" customFormat="false" ht="13.5" hidden="false" customHeight="false" outlineLevel="0" collapsed="false"/>
    <row r="29" customFormat="false" ht="12.75" hidden="false" customHeight="false" outlineLevel="0" collapsed="false">
      <c r="B29" s="61" t="s">
        <v>92</v>
      </c>
      <c r="C29" s="61"/>
      <c r="D29" s="61"/>
      <c r="E29" s="61"/>
      <c r="F29" s="61"/>
      <c r="G29" s="61"/>
      <c r="H29" s="61"/>
      <c r="I29" s="62"/>
      <c r="J29" s="61" t="s">
        <v>93</v>
      </c>
      <c r="K29" s="61"/>
      <c r="L29" s="61"/>
      <c r="M29" s="61"/>
      <c r="N29" s="61"/>
      <c r="O29" s="61"/>
      <c r="P29" s="61"/>
      <c r="Q29" s="62"/>
      <c r="R29" s="61" t="s">
        <v>94</v>
      </c>
      <c r="S29" s="61"/>
      <c r="T29" s="61"/>
      <c r="U29" s="61"/>
      <c r="V29" s="61"/>
      <c r="W29" s="61"/>
      <c r="X29" s="61"/>
    </row>
    <row r="30" customFormat="false" ht="14.1" hidden="false" customHeight="true" outlineLevel="0" collapsed="false">
      <c r="B30" s="63" t="s">
        <v>95</v>
      </c>
      <c r="C30" s="64" t="s">
        <v>96</v>
      </c>
      <c r="D30" s="64" t="s">
        <v>97</v>
      </c>
      <c r="E30" s="64" t="s">
        <v>98</v>
      </c>
      <c r="F30" s="64" t="s">
        <v>98</v>
      </c>
      <c r="G30" s="64" t="s">
        <v>96</v>
      </c>
      <c r="H30" s="65" t="s">
        <v>96</v>
      </c>
      <c r="J30" s="63" t="s">
        <v>95</v>
      </c>
      <c r="K30" s="64" t="s">
        <v>96</v>
      </c>
      <c r="L30" s="64" t="s">
        <v>97</v>
      </c>
      <c r="M30" s="64" t="s">
        <v>98</v>
      </c>
      <c r="N30" s="64" t="s">
        <v>98</v>
      </c>
      <c r="O30" s="64" t="s">
        <v>96</v>
      </c>
      <c r="P30" s="65" t="s">
        <v>96</v>
      </c>
      <c r="R30" s="63" t="s">
        <v>95</v>
      </c>
      <c r="S30" s="64" t="s">
        <v>96</v>
      </c>
      <c r="T30" s="64" t="s">
        <v>97</v>
      </c>
      <c r="U30" s="64" t="s">
        <v>98</v>
      </c>
      <c r="V30" s="64" t="s">
        <v>98</v>
      </c>
      <c r="W30" s="64" t="s">
        <v>96</v>
      </c>
      <c r="X30" s="65" t="s">
        <v>96</v>
      </c>
    </row>
    <row r="31" customFormat="false" ht="14.1" hidden="false" customHeight="true" outlineLevel="0" collapsed="false">
      <c r="B31" s="66" t="e">
        <f aca="false">IF($AG$74=AA87,1,"")</f>
        <v>#VALUE!</v>
      </c>
      <c r="C31" s="67" t="e">
        <f aca="false">IF(OR($AG$74=AB87,B31&gt;=1),1+B31,"")</f>
        <v>#VALUE!</v>
      </c>
      <c r="D31" s="67" t="e">
        <f aca="false">IF(OR($AG$74=AC87,C31&gt;=1),1+C31,"")</f>
        <v>#VALUE!</v>
      </c>
      <c r="E31" s="67" t="e">
        <f aca="false">IF(OR($AG$74=AD87,D31&gt;=1),1+D31,"")</f>
        <v>#VALUE!</v>
      </c>
      <c r="F31" s="67" t="e">
        <f aca="false">IF(OR($AG$74=AE87,E31&gt;=1),1+E31,"")</f>
        <v>#VALUE!</v>
      </c>
      <c r="G31" s="67" t="e">
        <f aca="false">IF(OR($AG$74=AF87,F31&gt;=1),1+F31,"")</f>
        <v>#VALUE!</v>
      </c>
      <c r="H31" s="68" t="e">
        <f aca="false">IF(OR($AG$74=AG87,G31&gt;=1),1+G31,"")</f>
        <v>#VALUE!</v>
      </c>
      <c r="J31" s="66" t="e">
        <f aca="false">IF($AG$75=AA87,1,"")</f>
        <v>#VALUE!</v>
      </c>
      <c r="K31" s="67" t="e">
        <f aca="false">IF(OR($AG$75=AB87,J31&gt;=1),1+J31,"")</f>
        <v>#VALUE!</v>
      </c>
      <c r="L31" s="67" t="e">
        <f aca="false">IF(OR($AG$75=AC87,K31&gt;=1),1+K31,"")</f>
        <v>#VALUE!</v>
      </c>
      <c r="M31" s="67" t="e">
        <f aca="false">IF(OR($AG$75=AD87,L31&gt;=1),1+L31,"")</f>
        <v>#VALUE!</v>
      </c>
      <c r="N31" s="67" t="e">
        <f aca="false">IF(OR($AG$75=AE87,M31&gt;=1),1+M31,"")</f>
        <v>#VALUE!</v>
      </c>
      <c r="O31" s="67" t="e">
        <f aca="false">IF(OR($AG$75=AF87,N31&gt;=1),1+N31,"")</f>
        <v>#VALUE!</v>
      </c>
      <c r="P31" s="68" t="e">
        <f aca="false">IF(OR($AG$75=AG87,O31&gt;=1),1+O31,"")</f>
        <v>#VALUE!</v>
      </c>
      <c r="R31" s="66" t="e">
        <f aca="false">IF($AG$76=AA87,1,"")</f>
        <v>#VALUE!</v>
      </c>
      <c r="S31" s="67" t="e">
        <f aca="false">IF(OR($AG$76=AB87,R31&gt;=1),1+R31,"")</f>
        <v>#VALUE!</v>
      </c>
      <c r="T31" s="67" t="e">
        <f aca="false">IF(OR($AG$76=AC87,S31&gt;=1),1+S31,"")</f>
        <v>#VALUE!</v>
      </c>
      <c r="U31" s="67" t="e">
        <f aca="false">IF(OR($AG$76=AD87,T31&gt;=1),1+T31,"")</f>
        <v>#VALUE!</v>
      </c>
      <c r="V31" s="67" t="e">
        <f aca="false">IF(OR($AG$76=AE87,U31&gt;=1),1+U31,"")</f>
        <v>#VALUE!</v>
      </c>
      <c r="W31" s="67" t="e">
        <f aca="false">IF(OR($AG$76=AF87,V31&gt;=1),1+V31,"")</f>
        <v>#VALUE!</v>
      </c>
      <c r="X31" s="68" t="e">
        <f aca="false">IF(OR($AG$76=AG87,W31&gt;=1),1+W31,"")</f>
        <v>#VALUE!</v>
      </c>
    </row>
    <row r="32" customFormat="false" ht="14.1" hidden="false" customHeight="true" outlineLevel="0" collapsed="false">
      <c r="B32" s="69" t="e">
        <f aca="false">1+H31</f>
        <v>#VALUE!</v>
      </c>
      <c r="C32" s="70" t="e">
        <f aca="false">1+B32</f>
        <v>#VALUE!</v>
      </c>
      <c r="D32" s="70" t="e">
        <f aca="false">1+C32</f>
        <v>#VALUE!</v>
      </c>
      <c r="E32" s="70" t="e">
        <f aca="false">1+D32</f>
        <v>#VALUE!</v>
      </c>
      <c r="F32" s="70" t="e">
        <f aca="false">1+E32</f>
        <v>#VALUE!</v>
      </c>
      <c r="G32" s="70" t="e">
        <f aca="false">1+F32</f>
        <v>#VALUE!</v>
      </c>
      <c r="H32" s="71" t="e">
        <f aca="false">G32+1</f>
        <v>#VALUE!</v>
      </c>
      <c r="J32" s="69" t="e">
        <f aca="false">1+P31</f>
        <v>#VALUE!</v>
      </c>
      <c r="K32" s="70" t="e">
        <f aca="false">1+J32</f>
        <v>#VALUE!</v>
      </c>
      <c r="L32" s="70" t="e">
        <f aca="false">1+K32</f>
        <v>#VALUE!</v>
      </c>
      <c r="M32" s="70" t="e">
        <f aca="false">1+L32</f>
        <v>#VALUE!</v>
      </c>
      <c r="N32" s="70" t="e">
        <f aca="false">1+M32</f>
        <v>#VALUE!</v>
      </c>
      <c r="O32" s="70" t="e">
        <f aca="false">1+N32</f>
        <v>#VALUE!</v>
      </c>
      <c r="P32" s="71" t="e">
        <f aca="false">O32+1</f>
        <v>#VALUE!</v>
      </c>
      <c r="R32" s="69" t="e">
        <f aca="false">1+X31</f>
        <v>#VALUE!</v>
      </c>
      <c r="S32" s="70" t="e">
        <f aca="false">1+R32</f>
        <v>#VALUE!</v>
      </c>
      <c r="T32" s="70" t="e">
        <f aca="false">1+S32</f>
        <v>#VALUE!</v>
      </c>
      <c r="U32" s="70" t="e">
        <f aca="false">1+T32</f>
        <v>#VALUE!</v>
      </c>
      <c r="V32" s="70" t="e">
        <f aca="false">1+U32</f>
        <v>#VALUE!</v>
      </c>
      <c r="W32" s="70" t="e">
        <f aca="false">1+V32</f>
        <v>#VALUE!</v>
      </c>
      <c r="X32" s="71" t="e">
        <f aca="false">W32+1</f>
        <v>#VALUE!</v>
      </c>
    </row>
    <row r="33" customFormat="false" ht="14.1" hidden="false" customHeight="true" outlineLevel="0" collapsed="false">
      <c r="B33" s="69" t="e">
        <f aca="false">1+H32</f>
        <v>#VALUE!</v>
      </c>
      <c r="C33" s="70" t="e">
        <f aca="false">1+B33</f>
        <v>#VALUE!</v>
      </c>
      <c r="D33" s="70" t="e">
        <f aca="false">1+C33</f>
        <v>#VALUE!</v>
      </c>
      <c r="E33" s="70" t="e">
        <f aca="false">1+D33</f>
        <v>#VALUE!</v>
      </c>
      <c r="F33" s="70" t="e">
        <f aca="false">1+E33</f>
        <v>#VALUE!</v>
      </c>
      <c r="G33" s="70" t="e">
        <f aca="false">1+F33</f>
        <v>#VALUE!</v>
      </c>
      <c r="H33" s="71" t="e">
        <f aca="false">G33+1</f>
        <v>#VALUE!</v>
      </c>
      <c r="J33" s="69" t="e">
        <f aca="false">1+P32</f>
        <v>#VALUE!</v>
      </c>
      <c r="K33" s="70" t="e">
        <f aca="false">1+J33</f>
        <v>#VALUE!</v>
      </c>
      <c r="L33" s="70" t="e">
        <f aca="false">1+K33</f>
        <v>#VALUE!</v>
      </c>
      <c r="M33" s="70" t="e">
        <f aca="false">1+L33</f>
        <v>#VALUE!</v>
      </c>
      <c r="N33" s="70" t="e">
        <f aca="false">1+M33</f>
        <v>#VALUE!</v>
      </c>
      <c r="O33" s="70" t="e">
        <f aca="false">1+N33</f>
        <v>#VALUE!</v>
      </c>
      <c r="P33" s="71" t="e">
        <f aca="false">O33+1</f>
        <v>#VALUE!</v>
      </c>
      <c r="R33" s="69" t="e">
        <f aca="false">1+X32</f>
        <v>#VALUE!</v>
      </c>
      <c r="S33" s="70" t="e">
        <f aca="false">1+R33</f>
        <v>#VALUE!</v>
      </c>
      <c r="T33" s="70" t="e">
        <f aca="false">1+S33</f>
        <v>#VALUE!</v>
      </c>
      <c r="U33" s="70" t="e">
        <f aca="false">1+T33</f>
        <v>#VALUE!</v>
      </c>
      <c r="V33" s="70" t="e">
        <f aca="false">1+U33</f>
        <v>#VALUE!</v>
      </c>
      <c r="W33" s="70" t="e">
        <f aca="false">1+V33</f>
        <v>#VALUE!</v>
      </c>
      <c r="X33" s="71" t="e">
        <f aca="false">W33+1</f>
        <v>#VALUE!</v>
      </c>
    </row>
    <row r="34" customFormat="false" ht="14.1" hidden="false" customHeight="true" outlineLevel="0" collapsed="false">
      <c r="B34" s="69" t="e">
        <f aca="false">1+H33</f>
        <v>#VALUE!</v>
      </c>
      <c r="C34" s="70" t="e">
        <f aca="false">1+B34</f>
        <v>#VALUE!</v>
      </c>
      <c r="D34" s="70" t="e">
        <f aca="false">1+C34</f>
        <v>#VALUE!</v>
      </c>
      <c r="E34" s="70" t="e">
        <f aca="false">1+D34</f>
        <v>#VALUE!</v>
      </c>
      <c r="F34" s="70" t="e">
        <f aca="false">1+E34</f>
        <v>#VALUE!</v>
      </c>
      <c r="G34" s="70" t="e">
        <f aca="false">1+F34</f>
        <v>#VALUE!</v>
      </c>
      <c r="H34" s="71" t="e">
        <f aca="false">1+G34</f>
        <v>#VALUE!</v>
      </c>
      <c r="J34" s="69" t="e">
        <f aca="false">1+P33</f>
        <v>#VALUE!</v>
      </c>
      <c r="K34" s="70" t="e">
        <f aca="false">1+J34</f>
        <v>#VALUE!</v>
      </c>
      <c r="L34" s="70" t="e">
        <f aca="false">1+K34</f>
        <v>#VALUE!</v>
      </c>
      <c r="M34" s="70" t="e">
        <f aca="false">1+L34</f>
        <v>#VALUE!</v>
      </c>
      <c r="N34" s="70" t="e">
        <f aca="false">1+M34</f>
        <v>#VALUE!</v>
      </c>
      <c r="O34" s="70" t="e">
        <f aca="false">1+N34</f>
        <v>#VALUE!</v>
      </c>
      <c r="P34" s="71" t="e">
        <f aca="false">1+O34</f>
        <v>#VALUE!</v>
      </c>
      <c r="R34" s="69" t="e">
        <f aca="false">1+X33</f>
        <v>#VALUE!</v>
      </c>
      <c r="S34" s="70" t="e">
        <f aca="false">1+R34</f>
        <v>#VALUE!</v>
      </c>
      <c r="T34" s="70" t="e">
        <f aca="false">1+S34</f>
        <v>#VALUE!</v>
      </c>
      <c r="U34" s="70" t="e">
        <f aca="false">1+T34</f>
        <v>#VALUE!</v>
      </c>
      <c r="V34" s="70" t="e">
        <f aca="false">1+U34</f>
        <v>#VALUE!</v>
      </c>
      <c r="W34" s="70" t="e">
        <f aca="false">1+V34</f>
        <v>#VALUE!</v>
      </c>
      <c r="X34" s="71" t="e">
        <f aca="false">1+W34</f>
        <v>#VALUE!</v>
      </c>
    </row>
    <row r="35" customFormat="false" ht="14.1" hidden="false" customHeight="true" outlineLevel="0" collapsed="false">
      <c r="B35" s="69" t="e">
        <f aca="false">IF((1+H34)&gt;=VLOOKUP($AB74+1,$Z$74:$AA$85,2),"",1+H34)</f>
        <v>#VALUE!</v>
      </c>
      <c r="C35" s="70" t="e">
        <f aca="false">IF(OR(B35=0,MAXA(B35)&gt;=VLOOKUP($AB74+1,$Z$74:$AA$85,2)),"",1+B35)</f>
        <v>#VALUE!</v>
      </c>
      <c r="D35" s="70" t="e">
        <f aca="false">IF(OR(C35=0,MAXA($B35:C35)&gt;=VLOOKUP($AB74+1,$Z$74:$AA$85,2)),"",1+C35)</f>
        <v>#VALUE!</v>
      </c>
      <c r="E35" s="70" t="e">
        <f aca="false">IF(OR(D35=0,MAXA($B35:D35)&gt;=VLOOKUP($AB74+1,$Z$74:$AA$85,2)),"",1+D35)</f>
        <v>#VALUE!</v>
      </c>
      <c r="F35" s="70" t="e">
        <f aca="false">IF(OR(E35=0,MAXA($B35:E35)&gt;=VLOOKUP($AB74+1,$Z$74:$AA$85,2)),"",1+E35)</f>
        <v>#VALUE!</v>
      </c>
      <c r="G35" s="70" t="e">
        <f aca="false">IF(OR(F35=0,MAXA($B35:F35)&gt;=VLOOKUP($AB74+1,$Z$74:$AA$85,2)),"",1+F35)</f>
        <v>#VALUE!</v>
      </c>
      <c r="H35" s="71" t="e">
        <f aca="false">IF(OR(G35=0,MAXA($B35:G35)&gt;=VLOOKUP($AB74+1,$Z$74:$AA$85,2)),"",1+G35)</f>
        <v>#VALUE!</v>
      </c>
      <c r="J35" s="69" t="e">
        <f aca="false">IF((1+P34)&gt;VLOOKUP($AB75+1,$Z$74:$AA$85,2),"",1+P34)</f>
        <v>#VALUE!</v>
      </c>
      <c r="K35" s="70" t="e">
        <f aca="false">IF(OR(J35=0,MAXA($I35:J35)&gt;=VLOOKUP($AB75+1,$Z$74:$AA$85,2)),"",1+J35)</f>
        <v>#VALUE!</v>
      </c>
      <c r="L35" s="70" t="e">
        <f aca="false">IF(OR(K35=0,MAXA($I35:K35)&gt;=VLOOKUP($AB75+1,$Z$74:$AA$85,2)),"",1+K35)</f>
        <v>#VALUE!</v>
      </c>
      <c r="M35" s="70" t="e">
        <f aca="false">IF(OR(L35=0,MAXA($I35:L35)&gt;=VLOOKUP($AB75+1,$Z$74:$AA$85,2)),"",1+L35)</f>
        <v>#VALUE!</v>
      </c>
      <c r="N35" s="70" t="e">
        <f aca="false">IF(OR(M35=0,MAXA($I35:M35)&gt;=VLOOKUP($AB75+1,$Z$74:$AA$85,2)),"",1+M35)</f>
        <v>#VALUE!</v>
      </c>
      <c r="O35" s="70" t="e">
        <f aca="false">IF(OR(N35=0,MAXA($I35:N35)&gt;=VLOOKUP($AB75+1,$Z$74:$AA$85,2)),"",1+N35)</f>
        <v>#VALUE!</v>
      </c>
      <c r="P35" s="71" t="e">
        <f aca="false">IF(OR(O35=0,MAXA($I35:O35)&gt;=VLOOKUP($AB75+1,$Z$74:$AA$85,2)),"",1+O35)</f>
        <v>#VALUE!</v>
      </c>
      <c r="R35" s="69" t="e">
        <f aca="false">IF((1+X34)&gt;=VLOOKUP($AB76+1,$Z$74:$AA$85,2),"",1+X34)</f>
        <v>#VALUE!</v>
      </c>
      <c r="S35" s="70" t="e">
        <f aca="false">IF(OR(R35=0,MAXA(R35)&gt;=VLOOKUP($AB76+1,$Z$74:$AA$85,2)),"",1+R35)</f>
        <v>#VALUE!</v>
      </c>
      <c r="T35" s="70" t="e">
        <f aca="false">IF(OR(S35=0,MAXA($R35:S35)&gt;=VLOOKUP($AB76+1,$Z$74:$AA$85,2)),"",1+S35)</f>
        <v>#VALUE!</v>
      </c>
      <c r="U35" s="70" t="e">
        <f aca="false">IF(OR(T35=0,MAXA($R35:T35)&gt;=VLOOKUP($AB76+1,$Z$74:$AA$85,2)),"",1+T35)</f>
        <v>#VALUE!</v>
      </c>
      <c r="V35" s="70" t="e">
        <f aca="false">IF(OR(U35=0,MAXA($R35:U35)&gt;=VLOOKUP($AB76+1,$Z$74:$AA$85,2)),"",1+U35)</f>
        <v>#VALUE!</v>
      </c>
      <c r="W35" s="70" t="e">
        <f aca="false">IF(OR(V35=0,MAXA($R35:V35)&gt;=VLOOKUP($AB76+1,$Z$74:$AA$85,2)),"",1+V35)</f>
        <v>#VALUE!</v>
      </c>
      <c r="X35" s="71" t="e">
        <f aca="false">IF(OR(W35=0,MAXA($R35:W35)&gt;=VLOOKUP($AB76+1,$Z$74:$AA$85,2)),"",1+W35)</f>
        <v>#VALUE!</v>
      </c>
    </row>
    <row r="36" customFormat="false" ht="14.1" hidden="false" customHeight="true" outlineLevel="0" collapsed="false">
      <c r="B36" s="72" t="e">
        <f aca="false">IF(OR(H35=0,(1+MAXA($B35:$H35))&gt;VLOOKUP($AB74+1,$Z$74:$AA$85,2)),"",1+H35)</f>
        <v>#VALUE!</v>
      </c>
      <c r="C36" s="73" t="e">
        <f aca="false">IF(OR(B35=0,(1+MAXA($B35:$H35))&gt;=VLOOKUP($AB74+1,$Z$74:$AA$85,2)),"",1+B36)</f>
        <v>#VALUE!</v>
      </c>
      <c r="D36" s="73"/>
      <c r="E36" s="73"/>
      <c r="F36" s="73"/>
      <c r="G36" s="73"/>
      <c r="H36" s="74"/>
      <c r="J36" s="72"/>
      <c r="K36" s="73"/>
      <c r="L36" s="73"/>
      <c r="M36" s="73"/>
      <c r="N36" s="73"/>
      <c r="O36" s="73"/>
      <c r="P36" s="74"/>
      <c r="R36" s="72" t="e">
        <f aca="false">IF(OR(X35=0,(1+MAXA($R35:$X35))&gt;VLOOKUP($AB76+1,$Z$74:$AA$85,2)),"",1+X35)</f>
        <v>#VALUE!</v>
      </c>
      <c r="S36" s="73" t="e">
        <f aca="false">IF(OR(R35=0,(1+MAXA($R35:$X35))&gt;=VLOOKUP($AB76+1,$Z$74:$AA$85,2)),"",1+R36)</f>
        <v>#VALUE!</v>
      </c>
      <c r="T36" s="73"/>
      <c r="U36" s="73"/>
      <c r="V36" s="73"/>
      <c r="W36" s="73"/>
      <c r="X36" s="74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2.75" hidden="false" customHeight="false" outlineLevel="0" collapsed="false">
      <c r="B39" s="61" t="s">
        <v>99</v>
      </c>
      <c r="C39" s="61"/>
      <c r="D39" s="61"/>
      <c r="E39" s="61"/>
      <c r="F39" s="61"/>
      <c r="G39" s="61"/>
      <c r="H39" s="61"/>
      <c r="I39" s="62"/>
      <c r="J39" s="61" t="s">
        <v>100</v>
      </c>
      <c r="K39" s="61"/>
      <c r="L39" s="61"/>
      <c r="M39" s="61"/>
      <c r="N39" s="61"/>
      <c r="O39" s="61"/>
      <c r="P39" s="61"/>
      <c r="Q39" s="62"/>
      <c r="R39" s="61" t="s">
        <v>101</v>
      </c>
      <c r="S39" s="61"/>
      <c r="T39" s="61"/>
      <c r="U39" s="61"/>
      <c r="V39" s="61"/>
      <c r="W39" s="61"/>
      <c r="X39" s="61"/>
    </row>
    <row r="40" customFormat="false" ht="14.1" hidden="false" customHeight="true" outlineLevel="0" collapsed="false">
      <c r="B40" s="63" t="s">
        <v>95</v>
      </c>
      <c r="C40" s="64" t="s">
        <v>96</v>
      </c>
      <c r="D40" s="64" t="s">
        <v>97</v>
      </c>
      <c r="E40" s="64" t="s">
        <v>98</v>
      </c>
      <c r="F40" s="64" t="s">
        <v>98</v>
      </c>
      <c r="G40" s="64" t="s">
        <v>96</v>
      </c>
      <c r="H40" s="65" t="s">
        <v>96</v>
      </c>
      <c r="J40" s="63" t="s">
        <v>95</v>
      </c>
      <c r="K40" s="64" t="s">
        <v>96</v>
      </c>
      <c r="L40" s="64" t="s">
        <v>97</v>
      </c>
      <c r="M40" s="64" t="s">
        <v>98</v>
      </c>
      <c r="N40" s="64" t="s">
        <v>98</v>
      </c>
      <c r="O40" s="64" t="s">
        <v>96</v>
      </c>
      <c r="P40" s="65" t="s">
        <v>96</v>
      </c>
      <c r="R40" s="63" t="s">
        <v>95</v>
      </c>
      <c r="S40" s="64" t="s">
        <v>96</v>
      </c>
      <c r="T40" s="64" t="s">
        <v>97</v>
      </c>
      <c r="U40" s="64" t="s">
        <v>98</v>
      </c>
      <c r="V40" s="64" t="s">
        <v>98</v>
      </c>
      <c r="W40" s="64" t="s">
        <v>96</v>
      </c>
      <c r="X40" s="65" t="s">
        <v>96</v>
      </c>
    </row>
    <row r="41" customFormat="false" ht="14.1" hidden="false" customHeight="true" outlineLevel="0" collapsed="false">
      <c r="B41" s="66" t="e">
        <f aca="false">IF($AG$77=AA87,1,"")</f>
        <v>#VALUE!</v>
      </c>
      <c r="C41" s="67" t="e">
        <f aca="false">IF(OR($AG$77=AB87,B41&gt;=1),1+B41,"")</f>
        <v>#VALUE!</v>
      </c>
      <c r="D41" s="67" t="e">
        <f aca="false">IF(OR($AG$77=AC87,C41&gt;=1),1+C41,"")</f>
        <v>#VALUE!</v>
      </c>
      <c r="E41" s="67" t="e">
        <f aca="false">IF(OR($AG$77=AD87,D41&gt;=1),1+D41,"")</f>
        <v>#VALUE!</v>
      </c>
      <c r="F41" s="67" t="e">
        <f aca="false">IF(OR($AG$77=AE87,E41&gt;=1),1+E41,"")</f>
        <v>#VALUE!</v>
      </c>
      <c r="G41" s="67" t="e">
        <f aca="false">IF(OR($AG$77=AF87,F41&gt;=1),1+F41,"")</f>
        <v>#VALUE!</v>
      </c>
      <c r="H41" s="68" t="e">
        <f aca="false">IF(OR($AG$77=AG87,G41&gt;=1),1+G41,"")</f>
        <v>#VALUE!</v>
      </c>
      <c r="J41" s="66" t="e">
        <f aca="false">IF($AG$78=AA87,1,"")</f>
        <v>#VALUE!</v>
      </c>
      <c r="K41" s="67" t="e">
        <f aca="false">IF(OR($AG$78=AB87,J41&gt;=1),1+J41,"")</f>
        <v>#VALUE!</v>
      </c>
      <c r="L41" s="67" t="e">
        <f aca="false">IF(OR($AG$78=AC87,K41&gt;=1),1+K41,"")</f>
        <v>#VALUE!</v>
      </c>
      <c r="M41" s="67" t="e">
        <f aca="false">IF(OR($AG$78=AD87,L41&gt;=1),1+L41,"")</f>
        <v>#VALUE!</v>
      </c>
      <c r="N41" s="67" t="e">
        <f aca="false">IF(OR($AG$78=AE87,M41&gt;=1),1+M41,"")</f>
        <v>#VALUE!</v>
      </c>
      <c r="O41" s="67" t="e">
        <f aca="false">IF(OR($AG$78=AF87,N41&gt;=1),1+N41,"")</f>
        <v>#VALUE!</v>
      </c>
      <c r="P41" s="68" t="e">
        <f aca="false">IF(OR($AG$78=AG87,O41&gt;=1),1+O41,"")</f>
        <v>#VALUE!</v>
      </c>
      <c r="R41" s="66" t="e">
        <f aca="false">IF($AG$79=AA87,1,"")</f>
        <v>#VALUE!</v>
      </c>
      <c r="S41" s="67" t="e">
        <f aca="false">IF(OR($AG$79=AB87,R41&gt;=1),1+R41,"")</f>
        <v>#VALUE!</v>
      </c>
      <c r="T41" s="67" t="e">
        <f aca="false">IF(OR($AG$79=AC87,S41&gt;=1),1+S41,"")</f>
        <v>#VALUE!</v>
      </c>
      <c r="U41" s="67" t="e">
        <f aca="false">IF(OR($AG$79=AD87,T41&gt;=1),1+T41,"")</f>
        <v>#VALUE!</v>
      </c>
      <c r="V41" s="67" t="e">
        <f aca="false">IF(OR($AG$79=AE87,U41&gt;=1),1+U41,"")</f>
        <v>#VALUE!</v>
      </c>
      <c r="W41" s="67" t="e">
        <f aca="false">IF(OR($AG$79=AF87,V41&gt;=1),1+V41,"")</f>
        <v>#VALUE!</v>
      </c>
      <c r="X41" s="68" t="e">
        <f aca="false">IF(OR($AG$79=AG87,W41&gt;=1),1+W41,"")</f>
        <v>#VALUE!</v>
      </c>
    </row>
    <row r="42" customFormat="false" ht="14.1" hidden="false" customHeight="true" outlineLevel="0" collapsed="false">
      <c r="B42" s="69" t="e">
        <f aca="false">1+H41</f>
        <v>#VALUE!</v>
      </c>
      <c r="C42" s="70" t="e">
        <f aca="false">1+B42</f>
        <v>#VALUE!</v>
      </c>
      <c r="D42" s="70" t="e">
        <f aca="false">1+C42</f>
        <v>#VALUE!</v>
      </c>
      <c r="E42" s="70" t="e">
        <f aca="false">1+D42</f>
        <v>#VALUE!</v>
      </c>
      <c r="F42" s="70" t="e">
        <f aca="false">1+E42</f>
        <v>#VALUE!</v>
      </c>
      <c r="G42" s="70" t="e">
        <f aca="false">1+F42</f>
        <v>#VALUE!</v>
      </c>
      <c r="H42" s="71" t="e">
        <f aca="false">G42+1</f>
        <v>#VALUE!</v>
      </c>
      <c r="J42" s="69" t="e">
        <f aca="false">1+P41</f>
        <v>#VALUE!</v>
      </c>
      <c r="K42" s="70" t="e">
        <f aca="false">1+J42</f>
        <v>#VALUE!</v>
      </c>
      <c r="L42" s="70" t="e">
        <f aca="false">1+K42</f>
        <v>#VALUE!</v>
      </c>
      <c r="M42" s="70" t="e">
        <f aca="false">1+L42</f>
        <v>#VALUE!</v>
      </c>
      <c r="N42" s="70" t="e">
        <f aca="false">1+M42</f>
        <v>#VALUE!</v>
      </c>
      <c r="O42" s="70" t="e">
        <f aca="false">1+N42</f>
        <v>#VALUE!</v>
      </c>
      <c r="P42" s="71" t="e">
        <f aca="false">O42+1</f>
        <v>#VALUE!</v>
      </c>
      <c r="R42" s="69" t="e">
        <f aca="false">1+X41</f>
        <v>#VALUE!</v>
      </c>
      <c r="S42" s="70" t="e">
        <f aca="false">1+R42</f>
        <v>#VALUE!</v>
      </c>
      <c r="T42" s="70" t="e">
        <f aca="false">1+S42</f>
        <v>#VALUE!</v>
      </c>
      <c r="U42" s="70" t="e">
        <f aca="false">1+T42</f>
        <v>#VALUE!</v>
      </c>
      <c r="V42" s="70" t="e">
        <f aca="false">1+U42</f>
        <v>#VALUE!</v>
      </c>
      <c r="W42" s="70" t="e">
        <f aca="false">1+V42</f>
        <v>#VALUE!</v>
      </c>
      <c r="X42" s="71" t="e">
        <f aca="false">W42+1</f>
        <v>#VALUE!</v>
      </c>
    </row>
    <row r="43" customFormat="false" ht="14.1" hidden="false" customHeight="true" outlineLevel="0" collapsed="false">
      <c r="B43" s="69" t="e">
        <f aca="false">1+H42</f>
        <v>#VALUE!</v>
      </c>
      <c r="C43" s="70" t="e">
        <f aca="false">1+B43</f>
        <v>#VALUE!</v>
      </c>
      <c r="D43" s="70" t="e">
        <f aca="false">1+C43</f>
        <v>#VALUE!</v>
      </c>
      <c r="E43" s="70" t="e">
        <f aca="false">1+D43</f>
        <v>#VALUE!</v>
      </c>
      <c r="F43" s="70" t="e">
        <f aca="false">1+E43</f>
        <v>#VALUE!</v>
      </c>
      <c r="G43" s="70" t="e">
        <f aca="false">1+F43</f>
        <v>#VALUE!</v>
      </c>
      <c r="H43" s="71" t="e">
        <f aca="false">G43+1</f>
        <v>#VALUE!</v>
      </c>
      <c r="J43" s="69" t="e">
        <f aca="false">1+P42</f>
        <v>#VALUE!</v>
      </c>
      <c r="K43" s="70" t="e">
        <f aca="false">1+J43</f>
        <v>#VALUE!</v>
      </c>
      <c r="L43" s="70" t="e">
        <f aca="false">1+K43</f>
        <v>#VALUE!</v>
      </c>
      <c r="M43" s="70" t="e">
        <f aca="false">1+L43</f>
        <v>#VALUE!</v>
      </c>
      <c r="N43" s="70" t="e">
        <f aca="false">1+M43</f>
        <v>#VALUE!</v>
      </c>
      <c r="O43" s="70" t="e">
        <f aca="false">1+N43</f>
        <v>#VALUE!</v>
      </c>
      <c r="P43" s="71" t="e">
        <f aca="false">O43+1</f>
        <v>#VALUE!</v>
      </c>
      <c r="R43" s="69" t="e">
        <f aca="false">1+X42</f>
        <v>#VALUE!</v>
      </c>
      <c r="S43" s="70" t="e">
        <f aca="false">1+R43</f>
        <v>#VALUE!</v>
      </c>
      <c r="T43" s="70" t="e">
        <f aca="false">1+S43</f>
        <v>#VALUE!</v>
      </c>
      <c r="U43" s="70" t="e">
        <f aca="false">1+T43</f>
        <v>#VALUE!</v>
      </c>
      <c r="V43" s="70" t="e">
        <f aca="false">1+U43</f>
        <v>#VALUE!</v>
      </c>
      <c r="W43" s="70" t="e">
        <f aca="false">1+V43</f>
        <v>#VALUE!</v>
      </c>
      <c r="X43" s="71" t="e">
        <f aca="false">W43+1</f>
        <v>#VALUE!</v>
      </c>
    </row>
    <row r="44" customFormat="false" ht="14.1" hidden="false" customHeight="true" outlineLevel="0" collapsed="false">
      <c r="B44" s="69" t="e">
        <f aca="false">1+H43</f>
        <v>#VALUE!</v>
      </c>
      <c r="C44" s="70" t="e">
        <f aca="false">1+B44</f>
        <v>#VALUE!</v>
      </c>
      <c r="D44" s="70" t="e">
        <f aca="false">1+C44</f>
        <v>#VALUE!</v>
      </c>
      <c r="E44" s="70" t="e">
        <f aca="false">1+D44</f>
        <v>#VALUE!</v>
      </c>
      <c r="F44" s="70" t="e">
        <f aca="false">1+E44</f>
        <v>#VALUE!</v>
      </c>
      <c r="G44" s="70" t="e">
        <f aca="false">1+F44</f>
        <v>#VALUE!</v>
      </c>
      <c r="H44" s="71" t="e">
        <f aca="false">1+G44</f>
        <v>#VALUE!</v>
      </c>
      <c r="J44" s="69" t="e">
        <f aca="false">1+P43</f>
        <v>#VALUE!</v>
      </c>
      <c r="K44" s="70" t="e">
        <f aca="false">1+J44</f>
        <v>#VALUE!</v>
      </c>
      <c r="L44" s="70" t="e">
        <f aca="false">1+K44</f>
        <v>#VALUE!</v>
      </c>
      <c r="M44" s="70" t="e">
        <f aca="false">1+L44</f>
        <v>#VALUE!</v>
      </c>
      <c r="N44" s="70" t="e">
        <f aca="false">1+M44</f>
        <v>#VALUE!</v>
      </c>
      <c r="O44" s="70" t="e">
        <f aca="false">1+N44</f>
        <v>#VALUE!</v>
      </c>
      <c r="P44" s="71" t="e">
        <f aca="false">1+O44</f>
        <v>#VALUE!</v>
      </c>
      <c r="R44" s="69" t="e">
        <f aca="false">1+X43</f>
        <v>#VALUE!</v>
      </c>
      <c r="S44" s="70" t="e">
        <f aca="false">1+R44</f>
        <v>#VALUE!</v>
      </c>
      <c r="T44" s="70" t="e">
        <f aca="false">1+S44</f>
        <v>#VALUE!</v>
      </c>
      <c r="U44" s="70" t="e">
        <f aca="false">1+T44</f>
        <v>#VALUE!</v>
      </c>
      <c r="V44" s="70" t="e">
        <f aca="false">1+U44</f>
        <v>#VALUE!</v>
      </c>
      <c r="W44" s="70" t="e">
        <f aca="false">1+V44</f>
        <v>#VALUE!</v>
      </c>
      <c r="X44" s="71" t="e">
        <f aca="false">1+W44</f>
        <v>#VALUE!</v>
      </c>
    </row>
    <row r="45" customFormat="false" ht="14.1" hidden="false" customHeight="true" outlineLevel="0" collapsed="false">
      <c r="B45" s="69" t="e">
        <f aca="false">IF((1+H44)&gt;=VLOOKUP($AB$77+1,$Z$74:$AA$85,2),"",1+H44)</f>
        <v>#VALUE!</v>
      </c>
      <c r="C45" s="70" t="e">
        <f aca="false">IF(OR(B45=0,MAXA(B45)&gt;=VLOOKUP($AB77+1,$Z$74:$AA$85,2)),"",1+B45)</f>
        <v>#VALUE!</v>
      </c>
      <c r="D45" s="70" t="e">
        <f aca="false">IF(OR(C45=0,MAXA($B45:C45)&gt;=VLOOKUP($AB77+1,$Z$74:$AA$85,2)),"",1+C45)</f>
        <v>#VALUE!</v>
      </c>
      <c r="E45" s="70" t="e">
        <f aca="false">IF(OR(D45=0,MAXA($B45:D45)&gt;=VLOOKUP($AB77+1,$Z$74:$AA$85,2)),"",1+D45)</f>
        <v>#VALUE!</v>
      </c>
      <c r="F45" s="70" t="e">
        <f aca="false">IF(OR(E45=0,MAXA($B45:E45)&gt;=VLOOKUP($AB77+1,$Z$74:$AA$85,2)),"",1+E45)</f>
        <v>#VALUE!</v>
      </c>
      <c r="G45" s="70" t="e">
        <f aca="false">IF(OR(F45=0,MAXA($B45:F45)&gt;=VLOOKUP($AB77+1,$Z$74:$AA$85,2)),"",1+F45)</f>
        <v>#VALUE!</v>
      </c>
      <c r="H45" s="71" t="e">
        <f aca="false">IF(OR(G45=0,MAXA($B45:G45)&gt;=VLOOKUP($AB77+1,$Z$74:$AA$85,2)),"",1+G45)</f>
        <v>#VALUE!</v>
      </c>
      <c r="J45" s="69" t="e">
        <f aca="false">IF((1+P44)&gt;=VLOOKUP($AB78+1,$Z$74:$AA$85,2),"",1+P44)</f>
        <v>#VALUE!</v>
      </c>
      <c r="K45" s="70" t="e">
        <f aca="false">IF(OR(J45=0,MAXA($I45:J45)&gt;=VLOOKUP($AB78+1,$Z$74:$AA$85,2)),"",1+J45)</f>
        <v>#VALUE!</v>
      </c>
      <c r="L45" s="70" t="e">
        <f aca="false">IF(OR(K45=0,MAXA($I45:K45)&gt;=VLOOKUP($AB78+1,$Z$74:$AA$85,2)),"",1+K45)</f>
        <v>#VALUE!</v>
      </c>
      <c r="M45" s="70" t="e">
        <f aca="false">IF(OR(L45=0,MAXA($I45:L45)&gt;=VLOOKUP($AB78+1,$Z$74:$AA$85,2)),"",1+L45)</f>
        <v>#VALUE!</v>
      </c>
      <c r="N45" s="70" t="e">
        <f aca="false">IF(OR(M45=0,MAXA($I45:M45)&gt;=VLOOKUP($AB78+1,$Z$74:$AA$85,2)),"",1+M45)</f>
        <v>#VALUE!</v>
      </c>
      <c r="O45" s="70" t="e">
        <f aca="false">IF(OR(N45=0,MAXA($I45:N45)&gt;=VLOOKUP($AB78+1,$Z$74:$AA$85,2)),"",1+N45)</f>
        <v>#VALUE!</v>
      </c>
      <c r="P45" s="71" t="e">
        <f aca="false">IF(OR(O45=0,MAXA($I45:O45)&gt;=VLOOKUP($AB78+1,$Z$74:$AA$85,2)),"",1+O45)</f>
        <v>#VALUE!</v>
      </c>
      <c r="R45" s="69" t="e">
        <f aca="false">IF((1+X44)&gt;=VLOOKUP($AB79+1,$Z$74:$AA$85,2),"",1+X44)</f>
        <v>#VALUE!</v>
      </c>
      <c r="S45" s="70" t="e">
        <f aca="false">IF(OR(R45=0,MAXA(R45)&gt;=VLOOKUP($AB79+1,$Z$74:$AA$85,2)),"",1+R45)</f>
        <v>#VALUE!</v>
      </c>
      <c r="T45" s="70" t="e">
        <f aca="false">IF(OR(S45=0,MAXA($R45:S45)&gt;=VLOOKUP($AB79+1,$Z$74:$AA$85,2)),"",1+S45)</f>
        <v>#VALUE!</v>
      </c>
      <c r="U45" s="70" t="e">
        <f aca="false">IF(OR(T45=0,MAXA($R45:T45)&gt;=VLOOKUP($AB79+1,$Z$74:$AA$85,2)),"",1+T45)</f>
        <v>#VALUE!</v>
      </c>
      <c r="V45" s="70" t="e">
        <f aca="false">IF(OR(U45=0,MAXA($R45:U45)&gt;=VLOOKUP($AB79+1,$Z$74:$AA$85,2)),"",1+U45)</f>
        <v>#VALUE!</v>
      </c>
      <c r="W45" s="70" t="e">
        <f aca="false">IF(OR(V45=0,MAXA($R45:V45)&gt;=VLOOKUP($AB79+1,$Z$74:$AA$85,2)),"",1+V45)</f>
        <v>#VALUE!</v>
      </c>
      <c r="X45" s="71" t="e">
        <f aca="false">IF(OR(W45=0,MAXA($R45:W45)&gt;=VLOOKUP($AB79+1,$Z$74:$AA$85,2)),"",1+W45)</f>
        <v>#VALUE!</v>
      </c>
    </row>
    <row r="46" customFormat="false" ht="14.1" hidden="false" customHeight="true" outlineLevel="0" collapsed="false">
      <c r="B46" s="72" t="e">
        <f aca="false">IF(OR(H45=0,(1+MAXA($B45:$H45))&gt;VLOOKUP($AB77+1,$Z$74:$AA$85,2)),"",1+H45)</f>
        <v>#VALUE!</v>
      </c>
      <c r="C46" s="73" t="e">
        <f aca="false">IF(OR(B45=0,(1+MAXA($B45:$H45))&gt;=VLOOKUP($AB77+1,$Z$74:$AA$85,2)),"",1+B46)</f>
        <v>#VALUE!</v>
      </c>
      <c r="D46" s="73"/>
      <c r="E46" s="73"/>
      <c r="F46" s="73"/>
      <c r="G46" s="73"/>
      <c r="H46" s="74"/>
      <c r="J46" s="72" t="e">
        <f aca="false">IF(OR(P45=0,(1+MAXA($J45:$P45))&gt;VLOOKUP($AB78+1,$Z$74:$AA$85,2)),"",1+P45)</f>
        <v>#VALUE!</v>
      </c>
      <c r="K46" s="73" t="e">
        <f aca="false">IF(OR(J46=0,(1+MAXA($J45:$P45))&gt;=VLOOKUP(AB78+1,$Z$74:$AA$85,2)),"",1+J46)</f>
        <v>#VALUE!</v>
      </c>
      <c r="L46" s="73"/>
      <c r="M46" s="73"/>
      <c r="N46" s="73"/>
      <c r="O46" s="73"/>
      <c r="P46" s="74"/>
      <c r="R46" s="72" t="e">
        <f aca="false">IF(OR(X45=0,(1+MAXA($R45:$X45))&gt;VLOOKUP($AB79+1,$Z$74:$AA$85,2)),"",1+X45)</f>
        <v>#VALUE!</v>
      </c>
      <c r="S46" s="73" t="e">
        <f aca="false">IF(OR(R45=0,(1+MAXA($R45:$X45))&gt;=VLOOKUP($AB79+1,$Z$74:$AA$85,2)),"",1+R46)</f>
        <v>#VALUE!</v>
      </c>
      <c r="T46" s="73"/>
      <c r="U46" s="73"/>
      <c r="V46" s="73"/>
      <c r="W46" s="73"/>
      <c r="X46" s="74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2.75" hidden="false" customHeight="false" outlineLevel="0" collapsed="false">
      <c r="B49" s="61" t="s">
        <v>102</v>
      </c>
      <c r="C49" s="61"/>
      <c r="D49" s="61"/>
      <c r="E49" s="61"/>
      <c r="F49" s="61"/>
      <c r="G49" s="61"/>
      <c r="H49" s="61"/>
      <c r="I49" s="62"/>
      <c r="J49" s="61" t="s">
        <v>103</v>
      </c>
      <c r="K49" s="61"/>
      <c r="L49" s="61"/>
      <c r="M49" s="61"/>
      <c r="N49" s="61"/>
      <c r="O49" s="61"/>
      <c r="P49" s="61"/>
      <c r="Q49" s="62"/>
      <c r="R49" s="61" t="s">
        <v>104</v>
      </c>
      <c r="S49" s="61"/>
      <c r="T49" s="61"/>
      <c r="U49" s="61"/>
      <c r="V49" s="61"/>
      <c r="W49" s="61"/>
      <c r="X49" s="61"/>
    </row>
    <row r="50" customFormat="false" ht="14.1" hidden="false" customHeight="true" outlineLevel="0" collapsed="false">
      <c r="B50" s="63" t="s">
        <v>95</v>
      </c>
      <c r="C50" s="64" t="s">
        <v>96</v>
      </c>
      <c r="D50" s="64" t="s">
        <v>97</v>
      </c>
      <c r="E50" s="64" t="s">
        <v>98</v>
      </c>
      <c r="F50" s="64" t="s">
        <v>98</v>
      </c>
      <c r="G50" s="64" t="s">
        <v>96</v>
      </c>
      <c r="H50" s="65" t="s">
        <v>96</v>
      </c>
      <c r="J50" s="63" t="s">
        <v>95</v>
      </c>
      <c r="K50" s="64" t="s">
        <v>96</v>
      </c>
      <c r="L50" s="64" t="s">
        <v>97</v>
      </c>
      <c r="M50" s="64" t="s">
        <v>98</v>
      </c>
      <c r="N50" s="64" t="s">
        <v>98</v>
      </c>
      <c r="O50" s="64" t="s">
        <v>96</v>
      </c>
      <c r="P50" s="65" t="s">
        <v>96</v>
      </c>
      <c r="R50" s="63" t="s">
        <v>95</v>
      </c>
      <c r="S50" s="64" t="s">
        <v>96</v>
      </c>
      <c r="T50" s="64" t="s">
        <v>97</v>
      </c>
      <c r="U50" s="64" t="s">
        <v>98</v>
      </c>
      <c r="V50" s="64" t="s">
        <v>98</v>
      </c>
      <c r="W50" s="64" t="s">
        <v>96</v>
      </c>
      <c r="X50" s="65" t="s">
        <v>96</v>
      </c>
    </row>
    <row r="51" customFormat="false" ht="14.1" hidden="false" customHeight="true" outlineLevel="0" collapsed="false">
      <c r="B51" s="66" t="e">
        <f aca="false">IF($AG$80=AA87,1,"")</f>
        <v>#VALUE!</v>
      </c>
      <c r="C51" s="67" t="e">
        <f aca="false">IF(OR($AG$80=AB87,B51&gt;=1),1+B51,"")</f>
        <v>#VALUE!</v>
      </c>
      <c r="D51" s="67" t="e">
        <f aca="false">IF(OR($AG$80=AC87,C51&gt;=1),1+C51,"")</f>
        <v>#VALUE!</v>
      </c>
      <c r="E51" s="67" t="e">
        <f aca="false">IF(OR($AG$80=AD87,D51&gt;=1),1+D51,"")</f>
        <v>#VALUE!</v>
      </c>
      <c r="F51" s="67" t="e">
        <f aca="false">IF(OR($AG$80=AE87,E51&gt;=1),1+E51,"")</f>
        <v>#VALUE!</v>
      </c>
      <c r="G51" s="67" t="e">
        <f aca="false">IF(OR($AG$80=AF87,F51&gt;=1),1+F51,"")</f>
        <v>#VALUE!</v>
      </c>
      <c r="H51" s="68" t="e">
        <f aca="false">IF(OR($AG$80=AG87,G51&gt;=1),1+G51,"")</f>
        <v>#VALUE!</v>
      </c>
      <c r="J51" s="66" t="e">
        <f aca="false">IF($AG$81=AA87,1,"")</f>
        <v>#VALUE!</v>
      </c>
      <c r="K51" s="67" t="e">
        <f aca="false">IF(OR($AG$81=AB87,J51&gt;=1),1+J51,"")</f>
        <v>#VALUE!</v>
      </c>
      <c r="L51" s="67" t="e">
        <f aca="false">IF(OR($AG$81=AC87,K51&gt;=1),1+K51,"")</f>
        <v>#VALUE!</v>
      </c>
      <c r="M51" s="67" t="e">
        <f aca="false">IF(OR($AG$81=AD87,L51&gt;=1),1+L51,"")</f>
        <v>#VALUE!</v>
      </c>
      <c r="N51" s="67" t="e">
        <f aca="false">IF(OR($AG$81=AE87,M51&gt;=1),1+M51,"")</f>
        <v>#VALUE!</v>
      </c>
      <c r="O51" s="67" t="e">
        <f aca="false">IF(OR($AG$81=AF87,N51&gt;=1),1+N51,"")</f>
        <v>#VALUE!</v>
      </c>
      <c r="P51" s="68" t="e">
        <f aca="false">IF(OR($AG$81=AG87,O51&gt;=1),1+O51,"")</f>
        <v>#VALUE!</v>
      </c>
      <c r="R51" s="66" t="e">
        <f aca="false">IF($AG$82=AA87,1,"")</f>
        <v>#VALUE!</v>
      </c>
      <c r="S51" s="67" t="e">
        <f aca="false">IF(OR($AG$82=AB87,R51&gt;=1),1+R51,"")</f>
        <v>#VALUE!</v>
      </c>
      <c r="T51" s="67" t="e">
        <f aca="false">IF(OR($AG$82=AC87,S51&gt;=1),1+S51,"")</f>
        <v>#VALUE!</v>
      </c>
      <c r="U51" s="67" t="e">
        <f aca="false">IF(OR($AG$82=AD87,T51&gt;=1),1+T51,"")</f>
        <v>#VALUE!</v>
      </c>
      <c r="V51" s="67" t="e">
        <f aca="false">IF(OR($AG$82=AE87,U51&gt;=1),1+U51,"")</f>
        <v>#VALUE!</v>
      </c>
      <c r="W51" s="67" t="e">
        <f aca="false">IF(OR($AG$82=AF87,V51&gt;=1),1+V51,"")</f>
        <v>#VALUE!</v>
      </c>
      <c r="X51" s="68" t="e">
        <f aca="false">IF(OR($AG$82=AG87,W51&gt;=1),1+W51,"")</f>
        <v>#VALUE!</v>
      </c>
    </row>
    <row r="52" customFormat="false" ht="14.1" hidden="false" customHeight="true" outlineLevel="0" collapsed="false">
      <c r="B52" s="69" t="e">
        <f aca="false">1+H51</f>
        <v>#VALUE!</v>
      </c>
      <c r="C52" s="70" t="e">
        <f aca="false">1+B52</f>
        <v>#VALUE!</v>
      </c>
      <c r="D52" s="70" t="e">
        <f aca="false">1+C52</f>
        <v>#VALUE!</v>
      </c>
      <c r="E52" s="70" t="e">
        <f aca="false">1+D52</f>
        <v>#VALUE!</v>
      </c>
      <c r="F52" s="70" t="e">
        <f aca="false">1+E52</f>
        <v>#VALUE!</v>
      </c>
      <c r="G52" s="70" t="e">
        <f aca="false">1+F52</f>
        <v>#VALUE!</v>
      </c>
      <c r="H52" s="71" t="e">
        <f aca="false">G52+1</f>
        <v>#VALUE!</v>
      </c>
      <c r="J52" s="69" t="e">
        <f aca="false">1+P51</f>
        <v>#VALUE!</v>
      </c>
      <c r="K52" s="70" t="e">
        <f aca="false">1+J52</f>
        <v>#VALUE!</v>
      </c>
      <c r="L52" s="70" t="e">
        <f aca="false">1+K52</f>
        <v>#VALUE!</v>
      </c>
      <c r="M52" s="70" t="e">
        <f aca="false">1+L52</f>
        <v>#VALUE!</v>
      </c>
      <c r="N52" s="70" t="e">
        <f aca="false">1+M52</f>
        <v>#VALUE!</v>
      </c>
      <c r="O52" s="70" t="e">
        <f aca="false">1+N52</f>
        <v>#VALUE!</v>
      </c>
      <c r="P52" s="71" t="e">
        <f aca="false">O52+1</f>
        <v>#VALUE!</v>
      </c>
      <c r="R52" s="69" t="e">
        <f aca="false">1+X51</f>
        <v>#VALUE!</v>
      </c>
      <c r="S52" s="70" t="e">
        <f aca="false">1+R52</f>
        <v>#VALUE!</v>
      </c>
      <c r="T52" s="70" t="e">
        <f aca="false">1+S52</f>
        <v>#VALUE!</v>
      </c>
      <c r="U52" s="70" t="e">
        <f aca="false">1+T52</f>
        <v>#VALUE!</v>
      </c>
      <c r="V52" s="70" t="e">
        <f aca="false">1+U52</f>
        <v>#VALUE!</v>
      </c>
      <c r="W52" s="70" t="e">
        <f aca="false">1+V52</f>
        <v>#VALUE!</v>
      </c>
      <c r="X52" s="71" t="e">
        <f aca="false">W52+1</f>
        <v>#VALUE!</v>
      </c>
    </row>
    <row r="53" customFormat="false" ht="14.1" hidden="false" customHeight="true" outlineLevel="0" collapsed="false">
      <c r="B53" s="69" t="e">
        <f aca="false">1+H52</f>
        <v>#VALUE!</v>
      </c>
      <c r="C53" s="70" t="e">
        <f aca="false">1+B53</f>
        <v>#VALUE!</v>
      </c>
      <c r="D53" s="70" t="e">
        <f aca="false">1+C53</f>
        <v>#VALUE!</v>
      </c>
      <c r="E53" s="70" t="e">
        <f aca="false">1+D53</f>
        <v>#VALUE!</v>
      </c>
      <c r="F53" s="70" t="e">
        <f aca="false">1+E53</f>
        <v>#VALUE!</v>
      </c>
      <c r="G53" s="70" t="e">
        <f aca="false">1+F53</f>
        <v>#VALUE!</v>
      </c>
      <c r="H53" s="71" t="e">
        <f aca="false">G53+1</f>
        <v>#VALUE!</v>
      </c>
      <c r="J53" s="69" t="e">
        <f aca="false">1+P52</f>
        <v>#VALUE!</v>
      </c>
      <c r="K53" s="70" t="e">
        <f aca="false">1+J53</f>
        <v>#VALUE!</v>
      </c>
      <c r="L53" s="70" t="e">
        <f aca="false">1+K53</f>
        <v>#VALUE!</v>
      </c>
      <c r="M53" s="70" t="e">
        <f aca="false">1+L53</f>
        <v>#VALUE!</v>
      </c>
      <c r="N53" s="70" t="e">
        <f aca="false">1+M53</f>
        <v>#VALUE!</v>
      </c>
      <c r="O53" s="70" t="e">
        <f aca="false">1+N53</f>
        <v>#VALUE!</v>
      </c>
      <c r="P53" s="71" t="e">
        <f aca="false">O53+1</f>
        <v>#VALUE!</v>
      </c>
      <c r="R53" s="69" t="e">
        <f aca="false">1+X52</f>
        <v>#VALUE!</v>
      </c>
      <c r="S53" s="70" t="e">
        <f aca="false">1+R53</f>
        <v>#VALUE!</v>
      </c>
      <c r="T53" s="70" t="e">
        <f aca="false">1+S53</f>
        <v>#VALUE!</v>
      </c>
      <c r="U53" s="70" t="e">
        <f aca="false">1+T53</f>
        <v>#VALUE!</v>
      </c>
      <c r="V53" s="70" t="e">
        <f aca="false">1+U53</f>
        <v>#VALUE!</v>
      </c>
      <c r="W53" s="70" t="e">
        <f aca="false">1+V53</f>
        <v>#VALUE!</v>
      </c>
      <c r="X53" s="71" t="e">
        <f aca="false">W53+1</f>
        <v>#VALUE!</v>
      </c>
    </row>
    <row r="54" customFormat="false" ht="14.1" hidden="false" customHeight="true" outlineLevel="0" collapsed="false">
      <c r="B54" s="69" t="e">
        <f aca="false">1+H53</f>
        <v>#VALUE!</v>
      </c>
      <c r="C54" s="70" t="e">
        <f aca="false">1+B54</f>
        <v>#VALUE!</v>
      </c>
      <c r="D54" s="70" t="e">
        <f aca="false">1+C54</f>
        <v>#VALUE!</v>
      </c>
      <c r="E54" s="70" t="e">
        <f aca="false">1+D54</f>
        <v>#VALUE!</v>
      </c>
      <c r="F54" s="70" t="e">
        <f aca="false">1+E54</f>
        <v>#VALUE!</v>
      </c>
      <c r="G54" s="70" t="e">
        <f aca="false">1+F54</f>
        <v>#VALUE!</v>
      </c>
      <c r="H54" s="71" t="e">
        <f aca="false">1+G54</f>
        <v>#VALUE!</v>
      </c>
      <c r="J54" s="69" t="e">
        <f aca="false">1+P53</f>
        <v>#VALUE!</v>
      </c>
      <c r="K54" s="70" t="e">
        <f aca="false">1+J54</f>
        <v>#VALUE!</v>
      </c>
      <c r="L54" s="70" t="e">
        <f aca="false">1+K54</f>
        <v>#VALUE!</v>
      </c>
      <c r="M54" s="70" t="e">
        <f aca="false">1+L54</f>
        <v>#VALUE!</v>
      </c>
      <c r="N54" s="70" t="e">
        <f aca="false">1+M54</f>
        <v>#VALUE!</v>
      </c>
      <c r="O54" s="70" t="e">
        <f aca="false">1+N54</f>
        <v>#VALUE!</v>
      </c>
      <c r="P54" s="71" t="e">
        <f aca="false">1+O54</f>
        <v>#VALUE!</v>
      </c>
      <c r="R54" s="69" t="e">
        <f aca="false">1+X53</f>
        <v>#VALUE!</v>
      </c>
      <c r="S54" s="70" t="e">
        <f aca="false">1+R54</f>
        <v>#VALUE!</v>
      </c>
      <c r="T54" s="70" t="e">
        <f aca="false">1+S54</f>
        <v>#VALUE!</v>
      </c>
      <c r="U54" s="70" t="e">
        <f aca="false">1+T54</f>
        <v>#VALUE!</v>
      </c>
      <c r="V54" s="70" t="e">
        <f aca="false">1+U54</f>
        <v>#VALUE!</v>
      </c>
      <c r="W54" s="70" t="e">
        <f aca="false">1+V54</f>
        <v>#VALUE!</v>
      </c>
      <c r="X54" s="71" t="e">
        <f aca="false">1+W54</f>
        <v>#VALUE!</v>
      </c>
    </row>
    <row r="55" customFormat="false" ht="14.1" hidden="false" customHeight="true" outlineLevel="0" collapsed="false">
      <c r="B55" s="69" t="e">
        <f aca="false">IF((1+H54)&gt;=VLOOKUP($AB$80+1,$Z$74:$AA$85,2),"",1+H54)</f>
        <v>#VALUE!</v>
      </c>
      <c r="C55" s="70" t="e">
        <f aca="false">IF(OR(B55=0,MAXA(B55)&gt;=VLOOKUP($AB80+1,$Z$74:$AA$85,2)),"",1+B55)</f>
        <v>#VALUE!</v>
      </c>
      <c r="D55" s="70" t="e">
        <f aca="false">IF(OR(C55=0,MAXA($B55:C55)&gt;=VLOOKUP($AB80+1,$Z$74:$AA$85,2)),"",1+C55)</f>
        <v>#VALUE!</v>
      </c>
      <c r="E55" s="70" t="e">
        <f aca="false">IF(OR(D55=0,MAXA($B55:D55)&gt;=VLOOKUP($AB80+1,$Z$74:$AA$85,2)),"",1+D55)</f>
        <v>#VALUE!</v>
      </c>
      <c r="F55" s="70" t="e">
        <f aca="false">IF(OR(E55=0,MAXA($B55:E55)&gt;=VLOOKUP($AB80+1,$Z$74:$AA$85,2)),"",1+E55)</f>
        <v>#VALUE!</v>
      </c>
      <c r="G55" s="70" t="e">
        <f aca="false">IF(OR(F55=0,MAXA($B55:F55)&gt;=VLOOKUP($AB80+1,$Z$74:$AA$85,2)),"",1+F55)</f>
        <v>#VALUE!</v>
      </c>
      <c r="H55" s="71" t="e">
        <f aca="false">IF(OR(G55=0,MAXA($B55:G55)&gt;=VLOOKUP($AB80+1,$Z$74:$AA$85,2)),"",1+G55)</f>
        <v>#VALUE!</v>
      </c>
      <c r="J55" s="69" t="e">
        <f aca="false">IF((1+P54)&gt;=VLOOKUP($AB81+1,$Z$74:$AA$85,2),"",1+P54)</f>
        <v>#VALUE!</v>
      </c>
      <c r="K55" s="70" t="e">
        <f aca="false">IF(OR(J55=0,MAXA($I55:J55)&gt;=VLOOKUP($AB81+1,$Z$74:$AA$85,2)),"",1+J55)</f>
        <v>#VALUE!</v>
      </c>
      <c r="L55" s="70" t="e">
        <f aca="false">IF(OR(K55=0,MAXA($I55:K55)&gt;=VLOOKUP($AB81+1,$Z$74:$AA$85,2)),"",1+K55)</f>
        <v>#VALUE!</v>
      </c>
      <c r="M55" s="70" t="e">
        <f aca="false">IF(OR(L55=0,MAXA($I55:L55)&gt;=VLOOKUP($AB81+1,$Z$74:$AA$85,2)),"",1+L55)</f>
        <v>#VALUE!</v>
      </c>
      <c r="N55" s="70" t="e">
        <f aca="false">IF(OR(M55=0,MAXA($I55:M55)&gt;=VLOOKUP($AB81+1,$Z$74:$AA$85,2)),"",1+M55)</f>
        <v>#VALUE!</v>
      </c>
      <c r="O55" s="70" t="e">
        <f aca="false">IF(OR(N55=0,MAXA($I55:N55)&gt;=VLOOKUP($AB81+1,$Z$74:$AA$85,2)),"",1+N55)</f>
        <v>#VALUE!</v>
      </c>
      <c r="P55" s="71" t="e">
        <f aca="false">IF(OR(O55=0,MAXA($I55:O55)&gt;=VLOOKUP($AB81+1,$Z$74:$AA$85,2)),"",1+O55)</f>
        <v>#VALUE!</v>
      </c>
      <c r="R55" s="69" t="e">
        <f aca="false">IF((1+X54)&gt;=VLOOKUP($AB82+1,$Z$74:$AA$85,2),"",1+X54)</f>
        <v>#VALUE!</v>
      </c>
      <c r="S55" s="70" t="e">
        <f aca="false">IF(OR(R55=0,MAXA(R55)&gt;=VLOOKUP($AB82+1,$Z$74:$AA$85,2)),"",1+R55)</f>
        <v>#VALUE!</v>
      </c>
      <c r="T55" s="70" t="e">
        <f aca="false">IF(OR(S55=0,MAXA($R55:S55)&gt;=VLOOKUP($AB82+1,$Z$74:$AA$85,2)),"",1+S55)</f>
        <v>#VALUE!</v>
      </c>
      <c r="U55" s="70" t="e">
        <f aca="false">IF(OR(T55=0,MAXA($R55:T55)&gt;=VLOOKUP($AB82+1,$Z$74:$AA$85,2)),"",1+T55)</f>
        <v>#VALUE!</v>
      </c>
      <c r="V55" s="70" t="e">
        <f aca="false">IF(OR(U55=0,MAXA($R55:U55)&gt;=VLOOKUP($AB82+1,$Z$74:$AA$85,2)),"",1+U55)</f>
        <v>#VALUE!</v>
      </c>
      <c r="W55" s="70" t="e">
        <f aca="false">IF(OR(V55=0,MAXA($R55:V55)&gt;=VLOOKUP($AB82+1,$Z$74:$AA$85,2)),"",1+V55)</f>
        <v>#VALUE!</v>
      </c>
      <c r="X55" s="71" t="e">
        <f aca="false">IF(OR(W55=0,MAXA($R55:W55)&gt;=VLOOKUP($AB82+1,$Z$74:$AA$85,2)),"",1+W55)</f>
        <v>#VALUE!</v>
      </c>
    </row>
    <row r="56" customFormat="false" ht="14.1" hidden="false" customHeight="true" outlineLevel="0" collapsed="false">
      <c r="B56" s="72" t="e">
        <f aca="false">IF(OR(H55=0,(1+MAXA($B55:$H55))&gt;VLOOKUP($AB80+1,$Z$74:$AA$85,2)),"",1+H55)</f>
        <v>#VALUE!</v>
      </c>
      <c r="C56" s="73" t="e">
        <f aca="false">IF(OR(B55=0,(1+MAXA($B55:$H55))&gt;=VLOOKUP($AB80+1,$Z$74:$AA$85,2)),"",1+B56)</f>
        <v>#VALUE!</v>
      </c>
      <c r="D56" s="73"/>
      <c r="E56" s="73"/>
      <c r="F56" s="73"/>
      <c r="G56" s="73"/>
      <c r="H56" s="74"/>
      <c r="J56" s="72" t="e">
        <f aca="false">IF(OR(P55=0,(1+MAXA($J55:$P55))&gt;VLOOKUP($AB74+1,$Z$74:$AA$85,2)),"",1+P55)</f>
        <v>#VALUE!</v>
      </c>
      <c r="K56" s="73" t="e">
        <f aca="false">IF(OR(J56=0,(1+MAXA($J55:$P55))&gt;=VLOOKUP(AB74+1,$Z$74:$AA$85,2)),"",1+J56)</f>
        <v>#VALUE!</v>
      </c>
      <c r="L56" s="73"/>
      <c r="M56" s="73"/>
      <c r="N56" s="73"/>
      <c r="O56" s="73"/>
      <c r="P56" s="74"/>
      <c r="R56" s="72" t="e">
        <f aca="false">IF(OR(X55=0,(1+MAXA($R55:$X55))&gt;VLOOKUP($AB82+1,$Z$74:$AA$85,2)),"",1+X55)</f>
        <v>#VALUE!</v>
      </c>
      <c r="S56" s="73" t="e">
        <f aca="false">IF(OR(R55=0,(1+MAXA($R55:$X55))&gt;=VLOOKUP($AB82+1,$Z$74:$AA$85,2)),"",1+R56)</f>
        <v>#VALUE!</v>
      </c>
      <c r="T56" s="73"/>
      <c r="U56" s="73"/>
      <c r="V56" s="73"/>
      <c r="W56" s="73"/>
      <c r="X56" s="74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2.75" hidden="false" customHeight="false" outlineLevel="0" collapsed="false">
      <c r="B59" s="61" t="s">
        <v>105</v>
      </c>
      <c r="C59" s="61"/>
      <c r="D59" s="61"/>
      <c r="E59" s="61"/>
      <c r="F59" s="61"/>
      <c r="G59" s="61"/>
      <c r="H59" s="61"/>
      <c r="I59" s="62"/>
      <c r="J59" s="61" t="s">
        <v>106</v>
      </c>
      <c r="K59" s="61"/>
      <c r="L59" s="61"/>
      <c r="M59" s="61"/>
      <c r="N59" s="61"/>
      <c r="O59" s="61"/>
      <c r="P59" s="61"/>
      <c r="Q59" s="62"/>
      <c r="R59" s="61" t="s">
        <v>107</v>
      </c>
      <c r="S59" s="61"/>
      <c r="T59" s="61"/>
      <c r="U59" s="61"/>
      <c r="V59" s="61"/>
      <c r="W59" s="61"/>
      <c r="X59" s="61"/>
    </row>
    <row r="60" customFormat="false" ht="14.1" hidden="false" customHeight="true" outlineLevel="0" collapsed="false">
      <c r="B60" s="63" t="s">
        <v>95</v>
      </c>
      <c r="C60" s="64" t="s">
        <v>96</v>
      </c>
      <c r="D60" s="64" t="s">
        <v>97</v>
      </c>
      <c r="E60" s="64" t="s">
        <v>98</v>
      </c>
      <c r="F60" s="64" t="s">
        <v>98</v>
      </c>
      <c r="G60" s="64" t="s">
        <v>96</v>
      </c>
      <c r="H60" s="65" t="s">
        <v>96</v>
      </c>
      <c r="J60" s="63" t="s">
        <v>95</v>
      </c>
      <c r="K60" s="64" t="s">
        <v>96</v>
      </c>
      <c r="L60" s="64" t="s">
        <v>97</v>
      </c>
      <c r="M60" s="64" t="s">
        <v>98</v>
      </c>
      <c r="N60" s="64" t="s">
        <v>98</v>
      </c>
      <c r="O60" s="64" t="s">
        <v>96</v>
      </c>
      <c r="P60" s="65" t="s">
        <v>96</v>
      </c>
      <c r="R60" s="63" t="s">
        <v>95</v>
      </c>
      <c r="S60" s="64" t="s">
        <v>96</v>
      </c>
      <c r="T60" s="64" t="s">
        <v>97</v>
      </c>
      <c r="U60" s="64" t="s">
        <v>98</v>
      </c>
      <c r="V60" s="64" t="s">
        <v>98</v>
      </c>
      <c r="W60" s="64" t="s">
        <v>96</v>
      </c>
      <c r="X60" s="65" t="s">
        <v>96</v>
      </c>
    </row>
    <row r="61" customFormat="false" ht="14.1" hidden="false" customHeight="true" outlineLevel="0" collapsed="false">
      <c r="B61" s="66" t="e">
        <f aca="false">IF($AG$83=AA87,1,"")</f>
        <v>#VALUE!</v>
      </c>
      <c r="C61" s="67" t="e">
        <f aca="false">IF(OR($AG$83=AB87,B61&gt;=1),1+B61,"")</f>
        <v>#VALUE!</v>
      </c>
      <c r="D61" s="67" t="e">
        <f aca="false">IF(OR($AG$83=AC87,C61&gt;=1),1+C61,"")</f>
        <v>#VALUE!</v>
      </c>
      <c r="E61" s="67" t="e">
        <f aca="false">IF(OR($AG$83=AD87,D61&gt;=1),1+D61,"")</f>
        <v>#VALUE!</v>
      </c>
      <c r="F61" s="67" t="e">
        <f aca="false">IF(OR($AG$83=AE87,E61&gt;=1),1+E61,"")</f>
        <v>#VALUE!</v>
      </c>
      <c r="G61" s="67" t="e">
        <f aca="false">IF(OR($AG$83=AF87,F61&gt;=1),1+F61,"")</f>
        <v>#VALUE!</v>
      </c>
      <c r="H61" s="68" t="e">
        <f aca="false">IF(OR($AG$83=AG87,G61&gt;=1),1+G61,"")</f>
        <v>#VALUE!</v>
      </c>
      <c r="J61" s="66" t="e">
        <f aca="false">IF($AG$84=AA87,1,"")</f>
        <v>#VALUE!</v>
      </c>
      <c r="K61" s="67" t="e">
        <f aca="false">IF(OR($AG$84=AB87,J61&gt;=1),1+J61,"")</f>
        <v>#VALUE!</v>
      </c>
      <c r="L61" s="67" t="e">
        <f aca="false">IF(OR($AG$84=AC87,K61&gt;=1),1+K61,"")</f>
        <v>#VALUE!</v>
      </c>
      <c r="M61" s="67" t="e">
        <f aca="false">IF(OR($AG$84=AD87,L61&gt;=1),1+L61,"")</f>
        <v>#VALUE!</v>
      </c>
      <c r="N61" s="67" t="e">
        <f aca="false">IF(OR($AG$84=AE87,M61&gt;=1),1+M61,"")</f>
        <v>#VALUE!</v>
      </c>
      <c r="O61" s="67" t="e">
        <f aca="false">IF(OR($AG$84=AF87,N61&gt;=1),1+N61,"")</f>
        <v>#VALUE!</v>
      </c>
      <c r="P61" s="68" t="e">
        <f aca="false">IF(OR($AG$84=AG87,O61&gt;=1),1+O61,"")</f>
        <v>#VALUE!</v>
      </c>
      <c r="R61" s="66" t="e">
        <f aca="false">IF($AG$85=AA87,1,"")</f>
        <v>#VALUE!</v>
      </c>
      <c r="S61" s="67" t="e">
        <f aca="false">IF(OR($AG$85=AB87,R61&gt;=1),1+R61,"")</f>
        <v>#VALUE!</v>
      </c>
      <c r="T61" s="67" t="e">
        <f aca="false">IF(OR($AG$85=AC87,S61&gt;=1),1+S61,"")</f>
        <v>#VALUE!</v>
      </c>
      <c r="U61" s="67" t="e">
        <f aca="false">IF(OR($AG$85=AD87,T61&gt;=1),1+T61,"")</f>
        <v>#VALUE!</v>
      </c>
      <c r="V61" s="67" t="e">
        <f aca="false">IF(OR($AG$85=AE87,U61&gt;=1),1+U61,"")</f>
        <v>#VALUE!</v>
      </c>
      <c r="W61" s="67" t="e">
        <f aca="false">IF(OR($AG$85=AF87,V61&gt;=1),1+V61,"")</f>
        <v>#VALUE!</v>
      </c>
      <c r="X61" s="68" t="e">
        <f aca="false">IF(OR($AG$85=AG87,W61&gt;=1),1+W61,"")</f>
        <v>#VALUE!</v>
      </c>
    </row>
    <row r="62" customFormat="false" ht="14.1" hidden="false" customHeight="true" outlineLevel="0" collapsed="false">
      <c r="B62" s="69" t="e">
        <f aca="false">1+H61</f>
        <v>#VALUE!</v>
      </c>
      <c r="C62" s="70" t="e">
        <f aca="false">1+B62</f>
        <v>#VALUE!</v>
      </c>
      <c r="D62" s="70" t="e">
        <f aca="false">1+C62</f>
        <v>#VALUE!</v>
      </c>
      <c r="E62" s="70" t="e">
        <f aca="false">1+D62</f>
        <v>#VALUE!</v>
      </c>
      <c r="F62" s="70" t="e">
        <f aca="false">1+E62</f>
        <v>#VALUE!</v>
      </c>
      <c r="G62" s="70" t="e">
        <f aca="false">1+F62</f>
        <v>#VALUE!</v>
      </c>
      <c r="H62" s="71" t="e">
        <f aca="false">G62+1</f>
        <v>#VALUE!</v>
      </c>
      <c r="J62" s="69" t="e">
        <f aca="false">1+P61</f>
        <v>#VALUE!</v>
      </c>
      <c r="K62" s="70" t="e">
        <f aca="false">1+J62</f>
        <v>#VALUE!</v>
      </c>
      <c r="L62" s="70" t="e">
        <f aca="false">1+K62</f>
        <v>#VALUE!</v>
      </c>
      <c r="M62" s="70" t="e">
        <f aca="false">1+L62</f>
        <v>#VALUE!</v>
      </c>
      <c r="N62" s="70" t="e">
        <f aca="false">1+M62</f>
        <v>#VALUE!</v>
      </c>
      <c r="O62" s="70" t="e">
        <f aca="false">1+N62</f>
        <v>#VALUE!</v>
      </c>
      <c r="P62" s="71" t="e">
        <f aca="false">O62+1</f>
        <v>#VALUE!</v>
      </c>
      <c r="R62" s="69" t="e">
        <f aca="false">1+X61</f>
        <v>#VALUE!</v>
      </c>
      <c r="S62" s="70" t="e">
        <f aca="false">1+R62</f>
        <v>#VALUE!</v>
      </c>
      <c r="T62" s="70" t="e">
        <f aca="false">1+S62</f>
        <v>#VALUE!</v>
      </c>
      <c r="U62" s="70" t="e">
        <f aca="false">1+T62</f>
        <v>#VALUE!</v>
      </c>
      <c r="V62" s="70" t="e">
        <f aca="false">1+U62</f>
        <v>#VALUE!</v>
      </c>
      <c r="W62" s="70" t="e">
        <f aca="false">1+V62</f>
        <v>#VALUE!</v>
      </c>
      <c r="X62" s="71" t="e">
        <f aca="false">W62+1</f>
        <v>#VALUE!</v>
      </c>
    </row>
    <row r="63" customFormat="false" ht="14.1" hidden="false" customHeight="true" outlineLevel="0" collapsed="false">
      <c r="B63" s="69" t="e">
        <f aca="false">1+H62</f>
        <v>#VALUE!</v>
      </c>
      <c r="C63" s="70" t="e">
        <f aca="false">1+B63</f>
        <v>#VALUE!</v>
      </c>
      <c r="D63" s="70" t="e">
        <f aca="false">1+C63</f>
        <v>#VALUE!</v>
      </c>
      <c r="E63" s="70" t="e">
        <f aca="false">1+D63</f>
        <v>#VALUE!</v>
      </c>
      <c r="F63" s="70" t="e">
        <f aca="false">1+E63</f>
        <v>#VALUE!</v>
      </c>
      <c r="G63" s="70" t="e">
        <f aca="false">1+F63</f>
        <v>#VALUE!</v>
      </c>
      <c r="H63" s="71" t="e">
        <f aca="false">G63+1</f>
        <v>#VALUE!</v>
      </c>
      <c r="J63" s="69" t="e">
        <f aca="false">1+P62</f>
        <v>#VALUE!</v>
      </c>
      <c r="K63" s="70" t="e">
        <f aca="false">1+J63</f>
        <v>#VALUE!</v>
      </c>
      <c r="L63" s="70" t="e">
        <f aca="false">1+K63</f>
        <v>#VALUE!</v>
      </c>
      <c r="M63" s="70" t="e">
        <f aca="false">1+L63</f>
        <v>#VALUE!</v>
      </c>
      <c r="N63" s="70" t="e">
        <f aca="false">1+M63</f>
        <v>#VALUE!</v>
      </c>
      <c r="O63" s="70" t="e">
        <f aca="false">1+N63</f>
        <v>#VALUE!</v>
      </c>
      <c r="P63" s="71" t="e">
        <f aca="false">O63+1</f>
        <v>#VALUE!</v>
      </c>
      <c r="R63" s="69" t="e">
        <f aca="false">1+X62</f>
        <v>#VALUE!</v>
      </c>
      <c r="S63" s="70" t="e">
        <f aca="false">1+R63</f>
        <v>#VALUE!</v>
      </c>
      <c r="T63" s="70" t="e">
        <f aca="false">1+S63</f>
        <v>#VALUE!</v>
      </c>
      <c r="U63" s="70" t="e">
        <f aca="false">1+T63</f>
        <v>#VALUE!</v>
      </c>
      <c r="V63" s="70" t="e">
        <f aca="false">1+U63</f>
        <v>#VALUE!</v>
      </c>
      <c r="W63" s="70" t="e">
        <f aca="false">1+V63</f>
        <v>#VALUE!</v>
      </c>
      <c r="X63" s="71" t="e">
        <f aca="false">W63+1</f>
        <v>#VALUE!</v>
      </c>
    </row>
    <row r="64" customFormat="false" ht="14.1" hidden="false" customHeight="true" outlineLevel="0" collapsed="false">
      <c r="B64" s="69" t="e">
        <f aca="false">1+H63</f>
        <v>#VALUE!</v>
      </c>
      <c r="C64" s="70" t="e">
        <f aca="false">1+B64</f>
        <v>#VALUE!</v>
      </c>
      <c r="D64" s="70" t="e">
        <f aca="false">1+C64</f>
        <v>#VALUE!</v>
      </c>
      <c r="E64" s="70" t="e">
        <f aca="false">1+D64</f>
        <v>#VALUE!</v>
      </c>
      <c r="F64" s="70" t="e">
        <f aca="false">1+E64</f>
        <v>#VALUE!</v>
      </c>
      <c r="G64" s="70" t="e">
        <f aca="false">1+F64</f>
        <v>#VALUE!</v>
      </c>
      <c r="H64" s="71" t="e">
        <f aca="false">1+G64</f>
        <v>#VALUE!</v>
      </c>
      <c r="J64" s="69" t="e">
        <f aca="false">1+P63</f>
        <v>#VALUE!</v>
      </c>
      <c r="K64" s="70" t="e">
        <f aca="false">1+J64</f>
        <v>#VALUE!</v>
      </c>
      <c r="L64" s="70" t="e">
        <f aca="false">1+K64</f>
        <v>#VALUE!</v>
      </c>
      <c r="M64" s="70" t="e">
        <f aca="false">1+L64</f>
        <v>#VALUE!</v>
      </c>
      <c r="N64" s="70" t="e">
        <f aca="false">1+M64</f>
        <v>#VALUE!</v>
      </c>
      <c r="O64" s="70" t="e">
        <f aca="false">1+N64</f>
        <v>#VALUE!</v>
      </c>
      <c r="P64" s="71" t="e">
        <f aca="false">1+O64</f>
        <v>#VALUE!</v>
      </c>
      <c r="R64" s="69" t="e">
        <f aca="false">1+X63</f>
        <v>#VALUE!</v>
      </c>
      <c r="S64" s="70" t="e">
        <f aca="false">1+R64</f>
        <v>#VALUE!</v>
      </c>
      <c r="T64" s="70" t="e">
        <f aca="false">1+S64</f>
        <v>#VALUE!</v>
      </c>
      <c r="U64" s="70" t="e">
        <f aca="false">1+T64</f>
        <v>#VALUE!</v>
      </c>
      <c r="V64" s="70" t="e">
        <f aca="false">1+U64</f>
        <v>#VALUE!</v>
      </c>
      <c r="W64" s="70" t="e">
        <f aca="false">1+V64</f>
        <v>#VALUE!</v>
      </c>
      <c r="X64" s="71" t="e">
        <f aca="false">1+W64</f>
        <v>#VALUE!</v>
      </c>
    </row>
    <row r="65" customFormat="false" ht="14.1" hidden="false" customHeight="true" outlineLevel="0" collapsed="false">
      <c r="B65" s="69" t="e">
        <f aca="false">IF((1+H64)&gt;=VLOOKUP($AB$83+1,$Z$74:$AA$85,2),"",1+H64)</f>
        <v>#VALUE!</v>
      </c>
      <c r="C65" s="70" t="e">
        <f aca="false">IF(OR(B65=0,MAXA(B65)&gt;=VLOOKUP($AB83+1,$Z$74:$AA$85,2)),"",1+B65)</f>
        <v>#VALUE!</v>
      </c>
      <c r="D65" s="70" t="e">
        <f aca="false">IF(OR(C65=0,MAXA($B65:C65)&gt;=VLOOKUP($AB83+1,$Z$74:$AA$85,2)),"",1+C65)</f>
        <v>#VALUE!</v>
      </c>
      <c r="E65" s="70" t="e">
        <f aca="false">IF(OR(D65=0,MAXA($B65:D65)&gt;=VLOOKUP($AB83+1,$Z$74:$AA$85,2)),"",1+D65)</f>
        <v>#VALUE!</v>
      </c>
      <c r="F65" s="70" t="e">
        <f aca="false">IF(OR(E65=0,MAXA($B65:E65)&gt;=VLOOKUP($AB83+1,$Z$74:$AA$85,2)),"",1+E65)</f>
        <v>#VALUE!</v>
      </c>
      <c r="G65" s="70" t="e">
        <f aca="false">IF(OR(F65=0,MAXA($B65:F65)&gt;=VLOOKUP($AB83+1,$Z$74:$AA$85,2)),"",1+F65)</f>
        <v>#VALUE!</v>
      </c>
      <c r="H65" s="71" t="e">
        <f aca="false">IF(OR(G65=0,MAXA($B65:G65)&gt;=VLOOKUP($AB83+1,$Z$74:$AA$85,2)),"",1+G65)</f>
        <v>#VALUE!</v>
      </c>
      <c r="J65" s="69" t="e">
        <f aca="false">IF((1+P64)&gt;=VLOOKUP($AB84+1,$Z$74:$AA$85,2),"",1+P64)</f>
        <v>#VALUE!</v>
      </c>
      <c r="K65" s="70" t="e">
        <f aca="false">IF(OR(J65=0,MAXA($I65:J65)&gt;=VLOOKUP($AB84+1,$Z$74:$AA$85,2)),"",1+J65)</f>
        <v>#VALUE!</v>
      </c>
      <c r="L65" s="70" t="e">
        <f aca="false">IF(OR(K65=0,MAXA($I65:K65)&gt;=VLOOKUP($AB84+1,$Z$74:$AA$85,2)),"",1+K65)</f>
        <v>#VALUE!</v>
      </c>
      <c r="M65" s="70" t="e">
        <f aca="false">IF(OR(L65=0,MAXA($I65:L65)&gt;=VLOOKUP($AB84+1,$Z$74:$AA$85,2)),"",1+L65)</f>
        <v>#VALUE!</v>
      </c>
      <c r="N65" s="70" t="e">
        <f aca="false">IF(OR(M65=0,MAXA($I65:M65)&gt;=VLOOKUP($AB84+1,$Z$74:$AA$85,2)),"",1+M65)</f>
        <v>#VALUE!</v>
      </c>
      <c r="O65" s="70" t="e">
        <f aca="false">IF(OR(N65=0,MAXA($I65:N65)&gt;=VLOOKUP($AB84+1,$Z$74:$AA$85,2)),"",1+N65)</f>
        <v>#VALUE!</v>
      </c>
      <c r="P65" s="71" t="e">
        <f aca="false">IF(OR(O65=0,MAXA($I65:O65)&gt;=VLOOKUP($AB84+1,$Z$74:$AA$85,2)),"",1+O65)</f>
        <v>#VALUE!</v>
      </c>
      <c r="R65" s="69" t="e">
        <f aca="false">IF((1+X64)&gt;=VLOOKUP($AB85+1,$Z$74:$AA$85,2),"",1+X64)</f>
        <v>#VALUE!</v>
      </c>
      <c r="S65" s="70" t="e">
        <f aca="false">IF(OR(R65=0,MAXA(R65)&gt;=VLOOKUP($AB85+1,$Z$74:$AA$85,2)),"",1+R65)</f>
        <v>#VALUE!</v>
      </c>
      <c r="T65" s="70" t="e">
        <f aca="false">IF(OR(S65=0,MAXA($R65:S65)&gt;=VLOOKUP($AB85+1,$Z$74:$AA$85,2)),"",1+S65)</f>
        <v>#VALUE!</v>
      </c>
      <c r="U65" s="70" t="e">
        <f aca="false">IF(OR(T65=0,MAXA($R65:T65)&gt;=VLOOKUP($AB85+1,$Z$74:$AA$85,2)),"",1+T65)</f>
        <v>#VALUE!</v>
      </c>
      <c r="V65" s="70" t="e">
        <f aca="false">IF(OR(U65=0,MAXA($R65:U65)&gt;=VLOOKUP($AB85+1,$Z$74:$AA$85,2)),"",1+U65)</f>
        <v>#VALUE!</v>
      </c>
      <c r="W65" s="70" t="e">
        <f aca="false">IF(OR(V65=0,MAXA($R65:V65)&gt;=VLOOKUP($AB85+1,$Z$74:$AA$85,2)),"",1+V65)</f>
        <v>#VALUE!</v>
      </c>
      <c r="X65" s="71" t="e">
        <f aca="false">IF(OR(W65=0,MAXA($R65:W65)&gt;=VLOOKUP($AB85+1,$Z$74:$AA$85,2)),"",1+W65)</f>
        <v>#VALUE!</v>
      </c>
    </row>
    <row r="66" customFormat="false" ht="14.1" hidden="false" customHeight="true" outlineLevel="0" collapsed="false">
      <c r="B66" s="72" t="e">
        <f aca="false">IF(OR(H65=0,(1+MAXA($B65:$H65))&gt;VLOOKUP($AB83+1,$Z$74:$AA$85,2)),"",1+H65)</f>
        <v>#VALUE!</v>
      </c>
      <c r="C66" s="73" t="e">
        <f aca="false">IF(OR(B65=0,(1+MAXA($B65:$H65))&gt;=VLOOKUP($AB83+1,$Z$74:$AA$85,2)),"",1+B66)</f>
        <v>#VALUE!</v>
      </c>
      <c r="D66" s="73"/>
      <c r="E66" s="73"/>
      <c r="F66" s="73"/>
      <c r="G66" s="73"/>
      <c r="H66" s="74"/>
      <c r="J66" s="72" t="e">
        <f aca="false">IF(OR(P65=0,(1+MAXA($J65:$P65))&gt;VLOOKUP($AB84+1,$Z$74:$AA$85,2)),"",1+P65)</f>
        <v>#VALUE!</v>
      </c>
      <c r="K66" s="73" t="e">
        <f aca="false">IF(OR(J66=0,(1+MAXA($J65:$P65))&gt;=VLOOKUP(AB84+1,$Z$74:$AA$85,2)),"",1+J66)</f>
        <v>#VALUE!</v>
      </c>
      <c r="L66" s="73"/>
      <c r="M66" s="73"/>
      <c r="N66" s="73"/>
      <c r="O66" s="73"/>
      <c r="P66" s="74"/>
      <c r="R66" s="72" t="e">
        <f aca="false">IF(OR(X65=0,(1+MAXA($R65:$X65))&gt;VLOOKUP($AB85+1,$Z$74:$AA$85,2)),"",1+X65)</f>
        <v>#VALUE!</v>
      </c>
      <c r="S66" s="73" t="e">
        <f aca="false">IF(OR(R65=0,(1+MAXA($R65:$X65))&gt;=VLOOKUP($AB85+1,$Z$74:$AA$85,2)),"",1+R66)</f>
        <v>#VALUE!</v>
      </c>
      <c r="T66" s="73"/>
      <c r="U66" s="73"/>
      <c r="V66" s="73"/>
      <c r="W66" s="73"/>
      <c r="X66" s="74"/>
    </row>
    <row r="67" customFormat="false" ht="12.75" hidden="false" customHeight="false" outlineLevel="0" collapsed="false"/>
    <row r="71" customFormat="false" ht="13.5" hidden="true" customHeight="false" outlineLevel="0" collapsed="false"/>
    <row r="72" customFormat="false" ht="18.75" hidden="true" customHeight="false" outlineLevel="0" collapsed="false">
      <c r="Z72" s="75" t="s">
        <v>108</v>
      </c>
      <c r="AA72" s="75"/>
      <c r="AB72" s="75"/>
      <c r="AC72" s="75"/>
      <c r="AD72" s="75"/>
      <c r="AE72" s="75"/>
      <c r="AF72" s="75"/>
      <c r="AG72" s="75"/>
      <c r="AH72" s="75"/>
    </row>
    <row r="73" customFormat="false" ht="18" hidden="true" customHeight="false" outlineLevel="0" collapsed="false">
      <c r="Z73" s="76" t="s">
        <v>109</v>
      </c>
      <c r="AA73" s="76"/>
      <c r="AB73" s="76"/>
      <c r="AC73" s="76"/>
      <c r="AD73" s="76"/>
      <c r="AE73" s="76"/>
      <c r="AF73" s="76"/>
      <c r="AG73" s="76"/>
      <c r="AH73" s="76"/>
    </row>
    <row r="74" customFormat="false" ht="12.75" hidden="true" customHeight="false" outlineLevel="0" collapsed="false">
      <c r="Z74" s="77" t="n">
        <v>1</v>
      </c>
      <c r="AA74" s="78" t="n">
        <v>31</v>
      </c>
      <c r="AB74" s="78" t="n">
        <v>0</v>
      </c>
      <c r="AC74" s="79" t="s">
        <v>110</v>
      </c>
      <c r="AD74" s="78"/>
      <c r="AE74" s="78"/>
      <c r="AF74" s="80" t="e">
        <f aca="false">DATE($AA$88,Z74,1)</f>
        <v>#VALUE!</v>
      </c>
      <c r="AG74" s="78" t="e">
        <f aca="false">MOD(AF74,7)</f>
        <v>#VALUE!</v>
      </c>
      <c r="AH74" s="81"/>
    </row>
    <row r="75" customFormat="false" ht="12.75" hidden="true" customHeight="false" outlineLevel="0" collapsed="false">
      <c r="Z75" s="77" t="n">
        <v>2</v>
      </c>
      <c r="AA75" s="78" t="n">
        <f aca="false">IF(MOD(P21,4)=0,29,28)</f>
        <v>29</v>
      </c>
      <c r="AB75" s="78" t="n">
        <v>1</v>
      </c>
      <c r="AC75" s="79" t="s">
        <v>111</v>
      </c>
      <c r="AD75" s="78"/>
      <c r="AE75" s="78"/>
      <c r="AF75" s="80" t="e">
        <f aca="false">AF74+AA74</f>
        <v>#VALUE!</v>
      </c>
      <c r="AG75" s="78" t="e">
        <f aca="false">MOD(AF75,7)</f>
        <v>#VALUE!</v>
      </c>
      <c r="AH75" s="81"/>
    </row>
    <row r="76" customFormat="false" ht="12.75" hidden="true" customHeight="false" outlineLevel="0" collapsed="false">
      <c r="Z76" s="77" t="n">
        <v>3</v>
      </c>
      <c r="AA76" s="78" t="n">
        <v>31</v>
      </c>
      <c r="AB76" s="78" t="n">
        <v>2</v>
      </c>
      <c r="AC76" s="79" t="s">
        <v>112</v>
      </c>
      <c r="AD76" s="78"/>
      <c r="AE76" s="78"/>
      <c r="AF76" s="80" t="e">
        <f aca="false">AF75+AA75</f>
        <v>#VALUE!</v>
      </c>
      <c r="AG76" s="78" t="e">
        <f aca="false">MOD(AF76,7)</f>
        <v>#VALUE!</v>
      </c>
      <c r="AH76" s="81"/>
    </row>
    <row r="77" customFormat="false" ht="12.75" hidden="true" customHeight="false" outlineLevel="0" collapsed="false">
      <c r="Z77" s="77" t="n">
        <v>4</v>
      </c>
      <c r="AA77" s="78" t="n">
        <v>30</v>
      </c>
      <c r="AB77" s="78" t="n">
        <v>3</v>
      </c>
      <c r="AC77" s="79" t="s">
        <v>113</v>
      </c>
      <c r="AD77" s="78"/>
      <c r="AE77" s="78"/>
      <c r="AF77" s="80" t="e">
        <f aca="false">AF76+AA76</f>
        <v>#VALUE!</v>
      </c>
      <c r="AG77" s="78" t="e">
        <f aca="false">MOD(AF77,7)</f>
        <v>#VALUE!</v>
      </c>
      <c r="AH77" s="81"/>
    </row>
    <row r="78" customFormat="false" ht="12.75" hidden="true" customHeight="false" outlineLevel="0" collapsed="false">
      <c r="Z78" s="77" t="n">
        <v>5</v>
      </c>
      <c r="AA78" s="78" t="n">
        <v>31</v>
      </c>
      <c r="AB78" s="78" t="n">
        <v>4</v>
      </c>
      <c r="AC78" s="79" t="s">
        <v>114</v>
      </c>
      <c r="AD78" s="78"/>
      <c r="AE78" s="78"/>
      <c r="AF78" s="80" t="e">
        <f aca="false">AF77+AA77</f>
        <v>#VALUE!</v>
      </c>
      <c r="AG78" s="78" t="e">
        <f aca="false">MOD(AF78,7)</f>
        <v>#VALUE!</v>
      </c>
      <c r="AH78" s="81"/>
    </row>
    <row r="79" customFormat="false" ht="12.75" hidden="true" customHeight="false" outlineLevel="0" collapsed="false">
      <c r="Z79" s="77" t="n">
        <v>6</v>
      </c>
      <c r="AA79" s="78" t="n">
        <v>30</v>
      </c>
      <c r="AB79" s="78" t="n">
        <v>5</v>
      </c>
      <c r="AC79" s="79" t="s">
        <v>115</v>
      </c>
      <c r="AD79" s="78"/>
      <c r="AE79" s="78"/>
      <c r="AF79" s="80" t="e">
        <f aca="false">AF78+AA78</f>
        <v>#VALUE!</v>
      </c>
      <c r="AG79" s="78" t="e">
        <f aca="false">MOD(AF79,7)</f>
        <v>#VALUE!</v>
      </c>
      <c r="AH79" s="81"/>
    </row>
    <row r="80" customFormat="false" ht="12.75" hidden="true" customHeight="false" outlineLevel="0" collapsed="false">
      <c r="Z80" s="77" t="n">
        <v>7</v>
      </c>
      <c r="AA80" s="78" t="n">
        <v>31</v>
      </c>
      <c r="AB80" s="78" t="n">
        <v>6</v>
      </c>
      <c r="AC80" s="79" t="s">
        <v>116</v>
      </c>
      <c r="AD80" s="78"/>
      <c r="AE80" s="78"/>
      <c r="AF80" s="80" t="e">
        <f aca="false">AF79+AA79</f>
        <v>#VALUE!</v>
      </c>
      <c r="AG80" s="78" t="e">
        <f aca="false">MOD(AF80,7)</f>
        <v>#VALUE!</v>
      </c>
      <c r="AH80" s="81"/>
    </row>
    <row r="81" customFormat="false" ht="12.75" hidden="true" customHeight="false" outlineLevel="0" collapsed="false">
      <c r="Z81" s="77" t="n">
        <v>8</v>
      </c>
      <c r="AA81" s="78" t="n">
        <v>31</v>
      </c>
      <c r="AB81" s="78" t="n">
        <v>7</v>
      </c>
      <c r="AC81" s="79" t="s">
        <v>117</v>
      </c>
      <c r="AD81" s="78"/>
      <c r="AE81" s="78"/>
      <c r="AF81" s="80" t="e">
        <f aca="false">AF80+AA80</f>
        <v>#VALUE!</v>
      </c>
      <c r="AG81" s="78" t="e">
        <f aca="false">MOD(AF81,7)</f>
        <v>#VALUE!</v>
      </c>
      <c r="AH81" s="81"/>
    </row>
    <row r="82" customFormat="false" ht="12.75" hidden="true" customHeight="false" outlineLevel="0" collapsed="false">
      <c r="Z82" s="77" t="n">
        <v>9</v>
      </c>
      <c r="AA82" s="78" t="n">
        <v>30</v>
      </c>
      <c r="AB82" s="78" t="n">
        <v>8</v>
      </c>
      <c r="AC82" s="79" t="s">
        <v>118</v>
      </c>
      <c r="AD82" s="78"/>
      <c r="AE82" s="78"/>
      <c r="AF82" s="80" t="e">
        <f aca="false">AF81+AA81</f>
        <v>#VALUE!</v>
      </c>
      <c r="AG82" s="78" t="e">
        <f aca="false">MOD(AF82,7)</f>
        <v>#VALUE!</v>
      </c>
      <c r="AH82" s="81"/>
    </row>
    <row r="83" customFormat="false" ht="12.75" hidden="true" customHeight="false" outlineLevel="0" collapsed="false">
      <c r="Z83" s="77" t="n">
        <v>10</v>
      </c>
      <c r="AA83" s="78" t="n">
        <v>31</v>
      </c>
      <c r="AB83" s="78" t="n">
        <v>9</v>
      </c>
      <c r="AC83" s="79" t="s">
        <v>119</v>
      </c>
      <c r="AD83" s="78"/>
      <c r="AE83" s="78"/>
      <c r="AF83" s="80" t="e">
        <f aca="false">AF82+AA82</f>
        <v>#VALUE!</v>
      </c>
      <c r="AG83" s="78" t="e">
        <f aca="false">MOD(AF83,7)</f>
        <v>#VALUE!</v>
      </c>
      <c r="AH83" s="81"/>
    </row>
    <row r="84" customFormat="false" ht="12.75" hidden="true" customHeight="false" outlineLevel="0" collapsed="false">
      <c r="Z84" s="77" t="n">
        <v>11</v>
      </c>
      <c r="AA84" s="78" t="n">
        <v>30</v>
      </c>
      <c r="AB84" s="78" t="n">
        <v>10</v>
      </c>
      <c r="AC84" s="79" t="s">
        <v>120</v>
      </c>
      <c r="AD84" s="78"/>
      <c r="AE84" s="78"/>
      <c r="AF84" s="80" t="e">
        <f aca="false">AF83+AA83</f>
        <v>#VALUE!</v>
      </c>
      <c r="AG84" s="78" t="e">
        <f aca="false">MOD(AF84,7)</f>
        <v>#VALUE!</v>
      </c>
      <c r="AH84" s="81"/>
    </row>
    <row r="85" customFormat="false" ht="12.75" hidden="true" customHeight="false" outlineLevel="0" collapsed="false">
      <c r="Z85" s="77" t="n">
        <v>12</v>
      </c>
      <c r="AA85" s="78" t="n">
        <v>31</v>
      </c>
      <c r="AB85" s="78" t="n">
        <v>11</v>
      </c>
      <c r="AC85" s="79" t="s">
        <v>121</v>
      </c>
      <c r="AD85" s="78"/>
      <c r="AE85" s="78"/>
      <c r="AF85" s="80" t="e">
        <f aca="false">AF84+AA84</f>
        <v>#VALUE!</v>
      </c>
      <c r="AG85" s="78" t="e">
        <f aca="false">MOD(AF85,7)</f>
        <v>#VALUE!</v>
      </c>
      <c r="AH85" s="81"/>
    </row>
    <row r="86" customFormat="false" ht="12.75" hidden="true" customHeight="false" outlineLevel="0" collapsed="false">
      <c r="Z86" s="77"/>
      <c r="AA86" s="78"/>
      <c r="AB86" s="78"/>
      <c r="AC86" s="78"/>
      <c r="AD86" s="78"/>
      <c r="AE86" s="78"/>
      <c r="AF86" s="78"/>
      <c r="AG86" s="78"/>
      <c r="AH86" s="81"/>
    </row>
    <row r="87" customFormat="false" ht="12.75" hidden="true" customHeight="false" outlineLevel="0" collapsed="false">
      <c r="Z87" s="82" t="s">
        <v>122</v>
      </c>
      <c r="AA87" s="83" t="n">
        <v>1</v>
      </c>
      <c r="AB87" s="83" t="n">
        <v>2</v>
      </c>
      <c r="AC87" s="83" t="n">
        <v>3</v>
      </c>
      <c r="AD87" s="83" t="n">
        <v>4</v>
      </c>
      <c r="AE87" s="83" t="n">
        <v>5</v>
      </c>
      <c r="AF87" s="83" t="n">
        <v>6</v>
      </c>
      <c r="AG87" s="83" t="n">
        <v>0</v>
      </c>
      <c r="AH87" s="81"/>
    </row>
    <row r="88" customFormat="false" ht="13.5" hidden="true" customHeight="false" outlineLevel="0" collapsed="false">
      <c r="Z88" s="84" t="s">
        <v>123</v>
      </c>
      <c r="AA88" s="85" t="n">
        <f aca="false">IF(P21&gt;199,P21-1900,P21)</f>
        <v>116</v>
      </c>
      <c r="AB88" s="86"/>
      <c r="AC88" s="86"/>
      <c r="AD88" s="86"/>
      <c r="AE88" s="86"/>
      <c r="AF88" s="86"/>
      <c r="AG88" s="86"/>
      <c r="AH88" s="87"/>
    </row>
    <row r="89" customFormat="false" ht="13.5" hidden="true" customHeight="false" outlineLevel="0" collapsed="false"/>
  </sheetData>
  <sheetProtection sheet="true" password="d281" objects="true" scenarios="true" selectLockedCells="true"/>
  <mergeCells count="15">
    <mergeCell ref="P21:R21"/>
    <mergeCell ref="B29:H29"/>
    <mergeCell ref="J29:P29"/>
    <mergeCell ref="R29:X29"/>
    <mergeCell ref="B39:H39"/>
    <mergeCell ref="J39:P39"/>
    <mergeCell ref="R39:X39"/>
    <mergeCell ref="B49:H49"/>
    <mergeCell ref="J49:P49"/>
    <mergeCell ref="R49:X49"/>
    <mergeCell ref="B59:H59"/>
    <mergeCell ref="J59:P59"/>
    <mergeCell ref="R59:X59"/>
    <mergeCell ref="Z72:AH72"/>
    <mergeCell ref="Z73:AH73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17:06:19Z</dcterms:created>
  <dc:creator>Antonio Celso</dc:creator>
  <dc:description/>
  <dc:language>en-US</dc:language>
  <cp:lastModifiedBy>Daniel Elias dos Santos</cp:lastModifiedBy>
  <cp:lastPrinted>2003-06-03T13:46:06Z</cp:lastPrinted>
  <dcterms:modified xsi:type="dcterms:W3CDTF">2016-04-05T16:47:32Z</dcterms:modified>
  <cp:revision>0</cp:revision>
  <dc:subject/>
  <dc:title/>
</cp:coreProperties>
</file>