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t xml:space="preserve">FORMAÇÃO DO PREÇO DE VENDA</t>
  </si>
  <si>
    <t xml:space="preserve">Comércio em geral não contribuinte do ipi</t>
  </si>
  <si>
    <t xml:space="preserve">Produto</t>
  </si>
  <si>
    <t xml:space="preserve">Entrada de dados</t>
  </si>
  <si>
    <t xml:space="preserve">Simples</t>
  </si>
  <si>
    <t xml:space="preserve">Lucro Presumido</t>
  </si>
  <si>
    <t xml:space="preserve">Capacidade de Vendas (anual)</t>
  </si>
  <si>
    <t xml:space="preserve">Custo / Despesa fixa anual</t>
  </si>
  <si>
    <t xml:space="preserve">Salários (fixo)</t>
  </si>
  <si>
    <t xml:space="preserve">Provisão de férias</t>
  </si>
  <si>
    <t xml:space="preserve">Provisão para 13 salário</t>
  </si>
  <si>
    <t xml:space="preserve">Fgts</t>
  </si>
  <si>
    <t xml:space="preserve">Inss</t>
  </si>
  <si>
    <t xml:space="preserve">Outros custos / despesas fixas com direito a crédito de pis/cofins</t>
  </si>
  <si>
    <t xml:space="preserve">Outros custos / Despesas fisxas sem direio a crédito de Pis/Cofins</t>
  </si>
  <si>
    <t xml:space="preserve">(-) Cédito de Pis</t>
  </si>
  <si>
    <t xml:space="preserve">(-) Credito de cofins</t>
  </si>
  <si>
    <t xml:space="preserve">Custo operacional total</t>
  </si>
  <si>
    <t xml:space="preserve">Custo de aquisição  </t>
  </si>
  <si>
    <t xml:space="preserve">Lucro Real</t>
  </si>
  <si>
    <t xml:space="preserve">Custo de reposição do estoque</t>
  </si>
  <si>
    <t xml:space="preserve">(-) Crédito de icms</t>
  </si>
  <si>
    <t xml:space="preserve">Diferencial de alíquota icms (compras interestaduais)</t>
  </si>
  <si>
    <t xml:space="preserve">Custo Líquido de aquisição </t>
  </si>
  <si>
    <t xml:space="preserve">Cálculo do preço de venda</t>
  </si>
  <si>
    <t xml:space="preserve">Incidências s/ preço de venda</t>
  </si>
  <si>
    <t xml:space="preserve">Comissões s/ vendas</t>
  </si>
  <si>
    <t xml:space="preserve">Icms</t>
  </si>
  <si>
    <t xml:space="preserve">Pis cumulativo</t>
  </si>
  <si>
    <t xml:space="preserve">Cofins cumulativo</t>
  </si>
  <si>
    <t xml:space="preserve">Pis não cumulativo</t>
  </si>
  <si>
    <t xml:space="preserve">Cofins não cumulativo</t>
  </si>
  <si>
    <t xml:space="preserve">Irpj s/ o lucro presumido</t>
  </si>
  <si>
    <t xml:space="preserve">Csll s/ o lucro presumido</t>
  </si>
  <si>
    <t xml:space="preserve">Outros</t>
  </si>
  <si>
    <t xml:space="preserve">Custo Operacional (anual)</t>
  </si>
  <si>
    <t xml:space="preserve"> </t>
  </si>
  <si>
    <t xml:space="preserve">MLL (Margem de Lucro Líquido s/ vendas</t>
  </si>
  <si>
    <t xml:space="preserve">Total de incidências s/ PV</t>
  </si>
  <si>
    <t xml:space="preserve">MK Divisor</t>
  </si>
  <si>
    <t xml:space="preserve">Preço de Venda</t>
  </si>
  <si>
    <t xml:space="preserve">Desconto Concedido</t>
  </si>
  <si>
    <t xml:space="preserve">Valor do desconto</t>
  </si>
  <si>
    <t xml:space="preserve">Preço de Venda Líquido</t>
  </si>
  <si>
    <t xml:space="preserve">MK Multiplicador s/ preço de aquisição</t>
  </si>
  <si>
    <t xml:space="preserve">Cálculo do Ponto de equilíbrio</t>
  </si>
  <si>
    <t xml:space="preserve">CMV</t>
  </si>
  <si>
    <t xml:space="preserve">Demais custos variáves</t>
  </si>
  <si>
    <t xml:space="preserve">Total de custos variáveis</t>
  </si>
  <si>
    <t xml:space="preserve">Margem de Contribição (MC = 1-CV)</t>
  </si>
  <si>
    <t xml:space="preserve">Ponto de Equilíbrio (PE = Custo Operacional / MC)</t>
  </si>
  <si>
    <t xml:space="preserve">Ponto de Equilíbrio: É o volume de vendas necessário para pagar todos os custos e despesas. Significa que:</t>
  </si>
  <si>
    <t xml:space="preserve">Vendas = Ponto de Equilíbrio = Lucro Zero</t>
  </si>
  <si>
    <t xml:space="preserve">Vendas &lt; Ponto de Equilíbrio = Prejuízo</t>
  </si>
  <si>
    <t xml:space="preserve">Vendas &gt; Ponto de Equilíbrio = Lucro</t>
  </si>
  <si>
    <t xml:space="preserve">Simulação de Resultado</t>
  </si>
  <si>
    <t xml:space="preserve">Valor da venda</t>
  </si>
  <si>
    <t xml:space="preserve">Resultado antes do Irpj E Csll</t>
  </si>
  <si>
    <t xml:space="preserve">Csll</t>
  </si>
  <si>
    <t xml:space="preserve">Irpj  </t>
  </si>
  <si>
    <t xml:space="preserve">Resultado Final</t>
  </si>
  <si>
    <t xml:space="preserve">Porcentagem s/ o faturament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0%"/>
    <numFmt numFmtId="169" formatCode="General"/>
    <numFmt numFmtId="170" formatCode="0.0000"/>
    <numFmt numFmtId="171" formatCode="_(&quot;R$ &quot;* #,##0.00_);_(&quot;R$ &quot;* \(#,##0.00\);_(&quot;R$ &quot;* \-??_);_(@_)"/>
    <numFmt numFmtId="172" formatCode="_(* #,##0.0000_);_(* \(#,##0.0000\);_(* \-??_);_(@_)"/>
    <numFmt numFmtId="173" formatCode="_(* #,##0.0000_);_(* \(#,##0.0000\);_(* \-????_);_(@_)"/>
    <numFmt numFmtId="174" formatCode="_(* #,##0.00_);_(* \(#,##0.00\);_(* \-????_);_(@_)"/>
    <numFmt numFmtId="175" formatCode="[$-409]#,##0.00_);[RED]\(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0" borderId="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9" activeCellId="0" sqref="B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1" width="16.99"/>
    <col collapsed="false" customWidth="true" hidden="false" outlineLevel="0" max="3" min="3" style="1" width="18.14"/>
    <col collapsed="false" customWidth="true" hidden="false" outlineLevel="0" max="4" min="4" style="1" width="21.42"/>
    <col collapsed="false" customWidth="true" hidden="false" outlineLevel="0" max="5" min="5" style="1" width="18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</row>
    <row r="4" customFormat="false" ht="12.75" hidden="false" customHeight="false" outlineLevel="0" collapsed="false">
      <c r="A4" s="6"/>
      <c r="B4" s="7" t="s">
        <v>3</v>
      </c>
      <c r="C4" s="7" t="s">
        <v>4</v>
      </c>
      <c r="D4" s="7" t="s">
        <v>5</v>
      </c>
      <c r="E4" s="8" t="str">
        <f aca="false">E19</f>
        <v>Lucro Real</v>
      </c>
    </row>
    <row r="5" customFormat="false" ht="12.75" hidden="false" customHeight="false" outlineLevel="0" collapsed="false">
      <c r="A5" s="9" t="s">
        <v>6</v>
      </c>
      <c r="B5" s="10" t="n">
        <v>100000</v>
      </c>
      <c r="C5" s="11" t="n">
        <f aca="false">B5</f>
        <v>100000</v>
      </c>
      <c r="D5" s="11" t="n">
        <f aca="false">C5</f>
        <v>100000</v>
      </c>
      <c r="E5" s="11" t="n">
        <f aca="false">D5</f>
        <v>100000</v>
      </c>
    </row>
    <row r="6" customFormat="false" ht="12.75" hidden="false" customHeight="false" outlineLevel="0" collapsed="false">
      <c r="A6" s="12"/>
      <c r="B6" s="13"/>
      <c r="C6" s="14"/>
      <c r="D6" s="14"/>
      <c r="E6" s="14"/>
    </row>
    <row r="7" customFormat="false" ht="12.75" hidden="false" customHeight="false" outlineLevel="0" collapsed="false">
      <c r="A7" s="15" t="s">
        <v>7</v>
      </c>
      <c r="B7" s="7" t="str">
        <f aca="false">B4</f>
        <v>Entrada de dados</v>
      </c>
      <c r="C7" s="16" t="str">
        <f aca="false">C4</f>
        <v>Simples</v>
      </c>
      <c r="D7" s="16" t="str">
        <f aca="false">D4</f>
        <v>Lucro Presumido</v>
      </c>
      <c r="E7" s="16" t="str">
        <f aca="false">E4</f>
        <v>Lucro Real</v>
      </c>
    </row>
    <row r="8" customFormat="false" ht="12.75" hidden="false" customHeight="false" outlineLevel="0" collapsed="false">
      <c r="A8" s="12" t="s">
        <v>8</v>
      </c>
      <c r="B8" s="10" t="n">
        <v>5000</v>
      </c>
      <c r="C8" s="17" t="n">
        <f aca="false">B8</f>
        <v>5000</v>
      </c>
      <c r="D8" s="17" t="n">
        <f aca="false">B8</f>
        <v>5000</v>
      </c>
      <c r="E8" s="17" t="n">
        <f aca="false">B8</f>
        <v>5000</v>
      </c>
    </row>
    <row r="9" customFormat="false" ht="12.75" hidden="false" customHeight="false" outlineLevel="0" collapsed="false">
      <c r="A9" s="12" t="s">
        <v>9</v>
      </c>
      <c r="B9" s="17" t="n">
        <f aca="false">B8*0.1111</f>
        <v>555.5</v>
      </c>
      <c r="C9" s="17" t="n">
        <f aca="false">B9</f>
        <v>555.5</v>
      </c>
      <c r="D9" s="17" t="n">
        <f aca="false">C9</f>
        <v>555.5</v>
      </c>
      <c r="E9" s="17" t="n">
        <f aca="false">D9</f>
        <v>555.5</v>
      </c>
    </row>
    <row r="10" customFormat="false" ht="12.75" hidden="false" customHeight="false" outlineLevel="0" collapsed="false">
      <c r="A10" s="12" t="s">
        <v>10</v>
      </c>
      <c r="B10" s="17" t="n">
        <f aca="false">B8*0.0833</f>
        <v>416.5</v>
      </c>
      <c r="C10" s="17" t="n">
        <f aca="false">B10</f>
        <v>416.5</v>
      </c>
      <c r="D10" s="17" t="n">
        <f aca="false">C10</f>
        <v>416.5</v>
      </c>
      <c r="E10" s="17" t="n">
        <f aca="false">D10</f>
        <v>416.5</v>
      </c>
    </row>
    <row r="11" customFormat="false" ht="12.75" hidden="false" customHeight="false" outlineLevel="0" collapsed="false">
      <c r="A11" s="12" t="s">
        <v>11</v>
      </c>
      <c r="B11" s="17" t="n">
        <f aca="false">(B8+B9+B10)*0.08</f>
        <v>477.76</v>
      </c>
      <c r="C11" s="17" t="n">
        <f aca="false">B11</f>
        <v>477.76</v>
      </c>
      <c r="D11" s="17" t="n">
        <f aca="false">C11</f>
        <v>477.76</v>
      </c>
      <c r="E11" s="17" t="n">
        <f aca="false">D11</f>
        <v>477.76</v>
      </c>
    </row>
    <row r="12" customFormat="false" ht="12.75" hidden="false" customHeight="false" outlineLevel="0" collapsed="false">
      <c r="A12" s="12" t="s">
        <v>12</v>
      </c>
      <c r="B12" s="17" t="n">
        <f aca="false">(B8+B9+B10)*0.278</f>
        <v>1660.216</v>
      </c>
      <c r="C12" s="17" t="n">
        <v>0</v>
      </c>
      <c r="D12" s="17" t="n">
        <f aca="false">B12</f>
        <v>1660.216</v>
      </c>
      <c r="E12" s="17" t="n">
        <f aca="false">B12</f>
        <v>1660.216</v>
      </c>
    </row>
    <row r="13" customFormat="false" ht="12.75" hidden="false" customHeight="false" outlineLevel="0" collapsed="false">
      <c r="A13" s="12" t="s">
        <v>13</v>
      </c>
      <c r="B13" s="18" t="n">
        <v>3000</v>
      </c>
      <c r="C13" s="17" t="n">
        <f aca="false">B13</f>
        <v>3000</v>
      </c>
      <c r="D13" s="17" t="n">
        <f aca="false">B13</f>
        <v>3000</v>
      </c>
      <c r="E13" s="17" t="n">
        <f aca="false">B13</f>
        <v>3000</v>
      </c>
    </row>
    <row r="14" customFormat="false" ht="12.75" hidden="false" customHeight="false" outlineLevel="0" collapsed="false">
      <c r="A14" s="12" t="s">
        <v>14</v>
      </c>
      <c r="B14" s="10" t="n">
        <v>8000</v>
      </c>
      <c r="C14" s="17" t="n">
        <f aca="false">B14</f>
        <v>8000</v>
      </c>
      <c r="D14" s="17" t="n">
        <f aca="false">C14</f>
        <v>8000</v>
      </c>
      <c r="E14" s="17" t="n">
        <f aca="false">D14</f>
        <v>8000</v>
      </c>
    </row>
    <row r="15" customFormat="false" ht="12.75" hidden="false" customHeight="false" outlineLevel="0" collapsed="false">
      <c r="A15" s="19" t="s">
        <v>15</v>
      </c>
      <c r="B15" s="20" t="n">
        <v>0.016</v>
      </c>
      <c r="C15" s="17" t="n">
        <v>0</v>
      </c>
      <c r="D15" s="17" t="n">
        <v>0</v>
      </c>
      <c r="E15" s="17" t="n">
        <f aca="false">-B13*B15</f>
        <v>-48</v>
      </c>
    </row>
    <row r="16" customFormat="false" ht="12.75" hidden="false" customHeight="false" outlineLevel="0" collapsed="false">
      <c r="A16" s="19" t="s">
        <v>16</v>
      </c>
      <c r="B16" s="20" t="n">
        <v>0.076</v>
      </c>
      <c r="C16" s="17" t="n">
        <v>0</v>
      </c>
      <c r="D16" s="17" t="n">
        <v>0</v>
      </c>
      <c r="E16" s="17" t="n">
        <f aca="false">-B13*B16</f>
        <v>-228</v>
      </c>
    </row>
    <row r="17" customFormat="false" ht="12.75" hidden="false" customHeight="false" outlineLevel="0" collapsed="false">
      <c r="A17" s="21" t="s">
        <v>17</v>
      </c>
      <c r="B17" s="22" t="n">
        <f aca="false">SUM(B8:B14)</f>
        <v>19109.976</v>
      </c>
      <c r="C17" s="22" t="n">
        <f aca="false">SUM(C8:C16)</f>
        <v>17449.76</v>
      </c>
      <c r="D17" s="22" t="n">
        <f aca="false">SUM(D8:D16)</f>
        <v>19109.976</v>
      </c>
      <c r="E17" s="22" t="n">
        <f aca="false">SUM(E8:E16)</f>
        <v>18833.976</v>
      </c>
    </row>
    <row r="18" customFormat="false" ht="12.75" hidden="false" customHeight="false" outlineLevel="0" collapsed="false">
      <c r="A18" s="12"/>
      <c r="B18" s="23"/>
      <c r="C18" s="14"/>
      <c r="D18" s="14"/>
      <c r="E18" s="14"/>
    </row>
    <row r="19" customFormat="false" ht="12.75" hidden="false" customHeight="false" outlineLevel="0" collapsed="false">
      <c r="A19" s="24" t="s">
        <v>18</v>
      </c>
      <c r="B19" s="25" t="str">
        <f aca="false">B4</f>
        <v>Entrada de dados</v>
      </c>
      <c r="C19" s="8" t="s">
        <v>4</v>
      </c>
      <c r="D19" s="8" t="s">
        <v>5</v>
      </c>
      <c r="E19" s="8" t="s">
        <v>19</v>
      </c>
    </row>
    <row r="20" customFormat="false" ht="12.75" hidden="false" customHeight="false" outlineLevel="0" collapsed="false">
      <c r="A20" s="19" t="s">
        <v>20</v>
      </c>
      <c r="B20" s="26" t="n">
        <v>100</v>
      </c>
      <c r="C20" s="17" t="n">
        <f aca="false">B20</f>
        <v>100</v>
      </c>
      <c r="D20" s="17" t="n">
        <f aca="false">C20</f>
        <v>100</v>
      </c>
      <c r="E20" s="17" t="n">
        <f aca="false">D20</f>
        <v>100</v>
      </c>
    </row>
    <row r="21" customFormat="false" ht="12.75" hidden="false" customHeight="false" outlineLevel="0" collapsed="false">
      <c r="A21" s="27" t="s">
        <v>21</v>
      </c>
      <c r="B21" s="28" t="n">
        <v>0.18</v>
      </c>
      <c r="C21" s="17" t="n">
        <v>0</v>
      </c>
      <c r="D21" s="17" t="n">
        <f aca="false">-(B20*B21)</f>
        <v>-18</v>
      </c>
      <c r="E21" s="17" t="n">
        <f aca="false">-B20*B21</f>
        <v>-18</v>
      </c>
    </row>
    <row r="22" customFormat="false" ht="12.75" hidden="false" customHeight="false" outlineLevel="0" collapsed="false">
      <c r="A22" s="19" t="s">
        <v>15</v>
      </c>
      <c r="B22" s="28" t="n">
        <v>0.016</v>
      </c>
      <c r="C22" s="17" t="n">
        <v>0</v>
      </c>
      <c r="D22" s="17" t="n">
        <v>0</v>
      </c>
      <c r="E22" s="17" t="n">
        <f aca="false">-B20*B22</f>
        <v>-1.6</v>
      </c>
    </row>
    <row r="23" customFormat="false" ht="12.75" hidden="false" customHeight="false" outlineLevel="0" collapsed="false">
      <c r="A23" s="19" t="s">
        <v>16</v>
      </c>
      <c r="B23" s="28" t="n">
        <v>0.076</v>
      </c>
      <c r="C23" s="17" t="n">
        <v>0</v>
      </c>
      <c r="D23" s="17" t="n">
        <v>0</v>
      </c>
      <c r="E23" s="17" t="n">
        <f aca="false">-B20*B23</f>
        <v>-7.6</v>
      </c>
    </row>
    <row r="24" customFormat="false" ht="12.75" hidden="false" customHeight="false" outlineLevel="0" collapsed="false">
      <c r="A24" s="19" t="s">
        <v>22</v>
      </c>
      <c r="B24" s="28" t="n">
        <v>0.12</v>
      </c>
      <c r="C24" s="17" t="n">
        <f aca="false">B20*B24</f>
        <v>12</v>
      </c>
      <c r="D24" s="17" t="n">
        <v>0</v>
      </c>
      <c r="E24" s="17" t="n">
        <v>0</v>
      </c>
    </row>
    <row r="25" customFormat="false" ht="12.75" hidden="false" customHeight="false" outlineLevel="0" collapsed="false">
      <c r="A25" s="24" t="s">
        <v>23</v>
      </c>
      <c r="B25" s="29"/>
      <c r="C25" s="22" t="n">
        <f aca="false">SUM(C20:C24)</f>
        <v>112</v>
      </c>
      <c r="D25" s="22" t="n">
        <f aca="false">SUM(D20:D24)</f>
        <v>82</v>
      </c>
      <c r="E25" s="22" t="n">
        <f aca="false">SUM(E20:E24)</f>
        <v>72.8</v>
      </c>
    </row>
    <row r="26" customFormat="false" ht="12.75" hidden="false" customHeight="false" outlineLevel="0" collapsed="false">
      <c r="A26" s="24"/>
      <c r="B26" s="29"/>
      <c r="C26" s="30"/>
      <c r="D26" s="30"/>
      <c r="E26" s="31"/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</row>
    <row r="28" customFormat="false" ht="12.75" hidden="false" customHeight="false" outlineLevel="0" collapsed="false">
      <c r="A28" s="33" t="s">
        <v>25</v>
      </c>
      <c r="B28" s="7" t="str">
        <f aca="false">B4</f>
        <v>Entrada de dados</v>
      </c>
      <c r="C28" s="8" t="str">
        <f aca="false">C19</f>
        <v>Simples</v>
      </c>
      <c r="D28" s="8" t="str">
        <f aca="false">D19</f>
        <v>Lucro Presumido</v>
      </c>
      <c r="E28" s="8" t="str">
        <f aca="false">E19</f>
        <v>Lucro Real</v>
      </c>
    </row>
    <row r="29" customFormat="false" ht="12.75" hidden="false" customHeight="false" outlineLevel="0" collapsed="false">
      <c r="A29" s="34" t="s">
        <v>26</v>
      </c>
      <c r="B29" s="20" t="n">
        <v>0.03</v>
      </c>
      <c r="C29" s="35" t="n">
        <f aca="false">B29</f>
        <v>0.03</v>
      </c>
      <c r="D29" s="35" t="n">
        <f aca="false">B29</f>
        <v>0.03</v>
      </c>
      <c r="E29" s="35" t="n">
        <f aca="false">C29</f>
        <v>0.03</v>
      </c>
    </row>
    <row r="30" customFormat="false" ht="12.75" hidden="false" customHeight="false" outlineLevel="0" collapsed="false">
      <c r="A30" s="34" t="s">
        <v>27</v>
      </c>
      <c r="B30" s="20" t="n">
        <v>0.18</v>
      </c>
      <c r="C30" s="35" t="n">
        <v>0</v>
      </c>
      <c r="D30" s="35" t="n">
        <f aca="false">B30</f>
        <v>0.18</v>
      </c>
      <c r="E30" s="35" t="n">
        <f aca="false">B30</f>
        <v>0.18</v>
      </c>
    </row>
    <row r="31" customFormat="false" ht="12.75" hidden="false" customHeight="false" outlineLevel="0" collapsed="false">
      <c r="A31" s="34" t="s">
        <v>28</v>
      </c>
      <c r="B31" s="20" t="n">
        <v>0.0065</v>
      </c>
      <c r="C31" s="35" t="n">
        <v>0</v>
      </c>
      <c r="D31" s="35" t="n">
        <f aca="false">B31</f>
        <v>0.0065</v>
      </c>
      <c r="E31" s="35" t="n">
        <v>0</v>
      </c>
    </row>
    <row r="32" customFormat="false" ht="12.75" hidden="false" customHeight="false" outlineLevel="0" collapsed="false">
      <c r="A32" s="34" t="s">
        <v>29</v>
      </c>
      <c r="B32" s="20" t="n">
        <v>0.03</v>
      </c>
      <c r="C32" s="35" t="n">
        <v>0</v>
      </c>
      <c r="D32" s="35" t="n">
        <f aca="false">B32</f>
        <v>0.03</v>
      </c>
      <c r="E32" s="35" t="n">
        <v>0</v>
      </c>
    </row>
    <row r="33" customFormat="false" ht="12.75" hidden="false" customHeight="false" outlineLevel="0" collapsed="false">
      <c r="A33" s="34" t="s">
        <v>30</v>
      </c>
      <c r="B33" s="20" t="n">
        <v>0.0165</v>
      </c>
      <c r="C33" s="35" t="n">
        <v>0</v>
      </c>
      <c r="D33" s="35" t="n">
        <v>0</v>
      </c>
      <c r="E33" s="35" t="n">
        <f aca="false">B33</f>
        <v>0.0165</v>
      </c>
    </row>
    <row r="34" customFormat="false" ht="12.75" hidden="false" customHeight="false" outlineLevel="0" collapsed="false">
      <c r="A34" s="34" t="s">
        <v>31</v>
      </c>
      <c r="B34" s="20" t="n">
        <v>0.076</v>
      </c>
      <c r="C34" s="35" t="n">
        <v>0</v>
      </c>
      <c r="D34" s="35" t="n">
        <v>0</v>
      </c>
      <c r="E34" s="35" t="n">
        <f aca="false">B34</f>
        <v>0.076</v>
      </c>
    </row>
    <row r="35" customFormat="false" ht="12.75" hidden="false" customHeight="false" outlineLevel="0" collapsed="false">
      <c r="A35" s="34" t="s">
        <v>32</v>
      </c>
      <c r="B35" s="20" t="n">
        <v>0.012</v>
      </c>
      <c r="C35" s="35" t="n">
        <v>0</v>
      </c>
      <c r="D35" s="35" t="n">
        <f aca="false">B35</f>
        <v>0.012</v>
      </c>
      <c r="E35" s="35" t="n">
        <f aca="false">C35</f>
        <v>0</v>
      </c>
    </row>
    <row r="36" customFormat="false" ht="12.75" hidden="false" customHeight="false" outlineLevel="0" collapsed="false">
      <c r="A36" s="34" t="s">
        <v>33</v>
      </c>
      <c r="B36" s="20" t="n">
        <v>0.0108</v>
      </c>
      <c r="C36" s="35" t="n">
        <v>0</v>
      </c>
      <c r="D36" s="35" t="n">
        <f aca="false">B36</f>
        <v>0.0108</v>
      </c>
      <c r="E36" s="35" t="n">
        <f aca="false">C36</f>
        <v>0</v>
      </c>
    </row>
    <row r="37" customFormat="false" ht="12.75" hidden="false" customHeight="false" outlineLevel="0" collapsed="false">
      <c r="A37" s="34" t="s">
        <v>4</v>
      </c>
      <c r="B37" s="20" t="n">
        <v>0.09</v>
      </c>
      <c r="C37" s="35" t="n">
        <f aca="false">B37</f>
        <v>0.09</v>
      </c>
      <c r="D37" s="35" t="n">
        <v>0</v>
      </c>
      <c r="E37" s="35" t="n">
        <v>0</v>
      </c>
    </row>
    <row r="38" customFormat="false" ht="12.75" hidden="false" customHeight="false" outlineLevel="0" collapsed="false">
      <c r="A38" s="34" t="s">
        <v>34</v>
      </c>
      <c r="B38" s="20" t="n">
        <v>0.0038</v>
      </c>
      <c r="C38" s="35" t="n">
        <f aca="false">B38</f>
        <v>0.0038</v>
      </c>
      <c r="D38" s="35" t="n">
        <f aca="false">B38</f>
        <v>0.0038</v>
      </c>
      <c r="E38" s="35" t="n">
        <f aca="false">C38</f>
        <v>0.0038</v>
      </c>
    </row>
    <row r="39" customFormat="false" ht="12.75" hidden="false" customHeight="false" outlineLevel="0" collapsed="false">
      <c r="A39" s="34" t="s">
        <v>35</v>
      </c>
      <c r="B39" s="36" t="s">
        <v>36</v>
      </c>
      <c r="C39" s="35" t="n">
        <f aca="false">C17/C5</f>
        <v>0.1744976</v>
      </c>
      <c r="D39" s="35" t="n">
        <f aca="false">D17/D5</f>
        <v>0.19109976</v>
      </c>
      <c r="E39" s="35" t="n">
        <f aca="false">E17/E5</f>
        <v>0.18833976</v>
      </c>
    </row>
    <row r="40" customFormat="false" ht="12.75" hidden="false" customHeight="false" outlineLevel="0" collapsed="false">
      <c r="A40" s="34" t="s">
        <v>37</v>
      </c>
      <c r="B40" s="20" t="n">
        <v>0.1</v>
      </c>
      <c r="C40" s="35" t="n">
        <f aca="false">B40</f>
        <v>0.1</v>
      </c>
      <c r="D40" s="35" t="n">
        <f aca="false">B40</f>
        <v>0.1</v>
      </c>
      <c r="E40" s="35" t="n">
        <f aca="false">C40/0.76</f>
        <v>0.131578947368421</v>
      </c>
    </row>
    <row r="41" customFormat="false" ht="12.75" hidden="false" customHeight="false" outlineLevel="0" collapsed="false">
      <c r="A41" s="15" t="s">
        <v>38</v>
      </c>
      <c r="B41" s="37"/>
      <c r="C41" s="38" t="n">
        <f aca="false">SUM(C29:C40)</f>
        <v>0.3982976</v>
      </c>
      <c r="D41" s="38" t="n">
        <f aca="false">SUM(D29:D40)</f>
        <v>0.56419976</v>
      </c>
      <c r="E41" s="38" t="n">
        <f aca="false">SUM(E29:E40)</f>
        <v>0.626218707368421</v>
      </c>
    </row>
    <row r="42" customFormat="false" ht="12.75" hidden="false" customHeight="false" outlineLevel="0" collapsed="false">
      <c r="A42" s="34" t="s">
        <v>39</v>
      </c>
      <c r="B42" s="39"/>
      <c r="C42" s="35" t="n">
        <f aca="false">1-C41</f>
        <v>0.6017024</v>
      </c>
      <c r="D42" s="35" t="n">
        <f aca="false">1-D41</f>
        <v>0.43580024</v>
      </c>
      <c r="E42" s="35" t="n">
        <f aca="false">1-E41</f>
        <v>0.373781292631579</v>
      </c>
    </row>
    <row r="43" customFormat="false" ht="12.75" hidden="false" customHeight="false" outlineLevel="0" collapsed="false">
      <c r="A43" s="15" t="s">
        <v>40</v>
      </c>
      <c r="B43" s="15"/>
      <c r="C43" s="40" t="n">
        <f aca="false">C25/C42</f>
        <v>186.138529611981</v>
      </c>
      <c r="D43" s="40" t="n">
        <f aca="false">D25/D42</f>
        <v>188.159602665662</v>
      </c>
      <c r="E43" s="40" t="n">
        <f aca="false">E25/E42</f>
        <v>194.766301671914</v>
      </c>
    </row>
    <row r="44" customFormat="false" ht="15" hidden="true" customHeight="true" outlineLevel="0" collapsed="false">
      <c r="A44" s="41" t="s">
        <v>41</v>
      </c>
      <c r="B44" s="41"/>
      <c r="C44" s="42" t="e">
        <f aca="false">#REF!</f>
        <v>#REF!</v>
      </c>
      <c r="D44" s="43"/>
      <c r="E44" s="43"/>
    </row>
    <row r="45" customFormat="false" ht="15" hidden="true" customHeight="true" outlineLevel="0" collapsed="false">
      <c r="A45" s="41" t="s">
        <v>42</v>
      </c>
      <c r="B45" s="41"/>
      <c r="C45" s="44" t="e">
        <f aca="false">C43*C44</f>
        <v>#REF!</v>
      </c>
      <c r="D45" s="45"/>
      <c r="E45" s="45"/>
    </row>
    <row r="46" customFormat="false" ht="15" hidden="true" customHeight="true" outlineLevel="0" collapsed="false">
      <c r="A46" s="41" t="s">
        <v>43</v>
      </c>
      <c r="B46" s="41"/>
      <c r="C46" s="44" t="e">
        <f aca="false">C43-C45</f>
        <v>#REF!</v>
      </c>
      <c r="D46" s="45"/>
      <c r="E46" s="45"/>
    </row>
    <row r="47" customFormat="false" ht="12.75" hidden="false" customHeight="false" outlineLevel="0" collapsed="false">
      <c r="A47" s="34" t="s">
        <v>44</v>
      </c>
      <c r="B47" s="34"/>
      <c r="C47" s="35" t="n">
        <f aca="false">C43/C20</f>
        <v>1.86138529611981</v>
      </c>
      <c r="D47" s="35" t="n">
        <f aca="false">D43/D20</f>
        <v>1.88159602665662</v>
      </c>
      <c r="E47" s="35" t="n">
        <f aca="false">E43/E20</f>
        <v>1.94766301671914</v>
      </c>
    </row>
    <row r="48" customFormat="false" ht="12.75" hidden="false" customHeight="false" outlineLevel="0" collapsed="false">
      <c r="A48" s="46" t="s">
        <v>36</v>
      </c>
      <c r="B48" s="46"/>
      <c r="C48" s="46"/>
      <c r="D48" s="46"/>
      <c r="E48" s="46"/>
    </row>
    <row r="49" customFormat="false" ht="12.75" hidden="false" customHeight="false" outlineLevel="0" collapsed="false">
      <c r="A49" s="32" t="s">
        <v>45</v>
      </c>
      <c r="B49" s="32"/>
      <c r="C49" s="32"/>
      <c r="D49" s="32"/>
      <c r="E49" s="32"/>
    </row>
    <row r="50" customFormat="false" ht="12.75" hidden="false" customHeight="false" outlineLevel="0" collapsed="false">
      <c r="A50" s="47" t="s">
        <v>46</v>
      </c>
      <c r="B50" s="47"/>
      <c r="C50" s="48" t="n">
        <f aca="false">C25/C43</f>
        <v>0.6017024</v>
      </c>
      <c r="D50" s="48" t="n">
        <f aca="false">D25/D43</f>
        <v>0.43580024</v>
      </c>
      <c r="E50" s="48" t="n">
        <f aca="false">E25/E43</f>
        <v>0.373781292631579</v>
      </c>
    </row>
    <row r="51" customFormat="false" ht="12.75" hidden="false" customHeight="false" outlineLevel="0" collapsed="false">
      <c r="A51" s="47" t="s">
        <v>47</v>
      </c>
      <c r="B51" s="47"/>
      <c r="C51" s="49" t="n">
        <f aca="false">C41-C40-C39</f>
        <v>0.1238</v>
      </c>
      <c r="D51" s="49" t="n">
        <f aca="false">D41-D40-D39</f>
        <v>0.2731</v>
      </c>
      <c r="E51" s="49" t="n">
        <f aca="false">E41-E40-E39</f>
        <v>0.3063</v>
      </c>
    </row>
    <row r="52" customFormat="false" ht="12.75" hidden="false" customHeight="false" outlineLevel="0" collapsed="false">
      <c r="A52" s="47" t="s">
        <v>48</v>
      </c>
      <c r="B52" s="47"/>
      <c r="C52" s="49" t="n">
        <f aca="false">SUM(C50:C51)</f>
        <v>0.7255024</v>
      </c>
      <c r="D52" s="49" t="n">
        <f aca="false">SUM(D50:D51)</f>
        <v>0.70890024</v>
      </c>
      <c r="E52" s="49" t="n">
        <f aca="false">SUM(E50:E51)</f>
        <v>0.680081292631579</v>
      </c>
    </row>
    <row r="53" customFormat="false" ht="12.75" hidden="false" customHeight="false" outlineLevel="0" collapsed="false">
      <c r="A53" s="32" t="s">
        <v>49</v>
      </c>
      <c r="B53" s="32"/>
      <c r="C53" s="50" t="n">
        <f aca="false">1-C52</f>
        <v>0.2744976</v>
      </c>
      <c r="D53" s="50" t="n">
        <f aca="false">1-D52</f>
        <v>0.29109976</v>
      </c>
      <c r="E53" s="50" t="n">
        <f aca="false">1-E52</f>
        <v>0.319918707368421</v>
      </c>
    </row>
    <row r="54" customFormat="false" ht="12.75" hidden="false" customHeight="false" outlineLevel="0" collapsed="false">
      <c r="A54" s="32" t="s">
        <v>50</v>
      </c>
      <c r="B54" s="32"/>
      <c r="C54" s="51" t="n">
        <f aca="false">C17/C53</f>
        <v>63569.8089892225</v>
      </c>
      <c r="D54" s="51" t="n">
        <f aca="false">D17/D53</f>
        <v>65647.5154771684</v>
      </c>
      <c r="E54" s="51" t="n">
        <f aca="false">E17/E53</f>
        <v>58871.1305910305</v>
      </c>
    </row>
    <row r="55" customFormat="false" ht="12.75" hidden="false" customHeight="false" outlineLevel="0" collapsed="false">
      <c r="A55" s="52"/>
      <c r="B55" s="52"/>
      <c r="C55" s="52"/>
      <c r="D55" s="52"/>
      <c r="E55" s="52"/>
    </row>
    <row r="56" customFormat="false" ht="12.75" hidden="false" customHeight="false" outlineLevel="0" collapsed="false">
      <c r="A56" s="53" t="s">
        <v>51</v>
      </c>
      <c r="B56" s="54"/>
      <c r="C56" s="55"/>
      <c r="D56" s="55"/>
      <c r="E56" s="55"/>
    </row>
    <row r="57" customFormat="false" ht="12.75" hidden="false" customHeight="false" outlineLevel="0" collapsed="false">
      <c r="A57" s="56" t="s">
        <v>52</v>
      </c>
      <c r="B57" s="57"/>
      <c r="C57" s="58"/>
      <c r="D57" s="58"/>
      <c r="E57" s="58"/>
    </row>
    <row r="58" customFormat="false" ht="12.75" hidden="false" customHeight="false" outlineLevel="0" collapsed="false">
      <c r="A58" s="56" t="s">
        <v>53</v>
      </c>
      <c r="B58" s="57"/>
      <c r="C58" s="58"/>
      <c r="D58" s="58"/>
      <c r="E58" s="58"/>
    </row>
    <row r="59" customFormat="false" ht="12.75" hidden="false" customHeight="false" outlineLevel="0" collapsed="false">
      <c r="A59" s="59" t="s">
        <v>54</v>
      </c>
      <c r="B59" s="60"/>
      <c r="C59" s="61"/>
      <c r="D59" s="61"/>
      <c r="E59" s="61"/>
    </row>
    <row r="60" customFormat="false" ht="12.75" hidden="false" customHeight="false" outlineLevel="0" collapsed="false">
      <c r="A60" s="52"/>
      <c r="B60" s="52"/>
      <c r="C60" s="62" t="s">
        <v>36</v>
      </c>
      <c r="D60" s="62" t="s">
        <v>36</v>
      </c>
      <c r="E60" s="62" t="s">
        <v>36</v>
      </c>
    </row>
    <row r="61" customFormat="false" ht="12.75" hidden="false" customHeight="false" outlineLevel="0" collapsed="false">
      <c r="A61" s="52"/>
      <c r="B61" s="52"/>
      <c r="C61" s="63" t="s">
        <v>36</v>
      </c>
      <c r="D61" s="64"/>
      <c r="E61" s="64" t="s">
        <v>36</v>
      </c>
    </row>
    <row r="62" customFormat="false" ht="12.75" hidden="false" customHeight="false" outlineLevel="0" collapsed="false">
      <c r="A62" s="52"/>
      <c r="B62" s="52"/>
      <c r="C62" s="62" t="s">
        <v>36</v>
      </c>
      <c r="D62" s="65" t="s">
        <v>36</v>
      </c>
      <c r="E62" s="64" t="s">
        <v>36</v>
      </c>
    </row>
    <row r="63" customFormat="false" ht="12.75" hidden="false" customHeight="false" outlineLevel="0" collapsed="false">
      <c r="A63" s="52"/>
      <c r="B63" s="52"/>
      <c r="C63" s="52"/>
      <c r="D63" s="52"/>
      <c r="E63" s="52"/>
    </row>
    <row r="64" customFormat="false" ht="12.75" hidden="false" customHeight="false" outlineLevel="0" collapsed="false">
      <c r="A64" s="66" t="s">
        <v>55</v>
      </c>
      <c r="B64" s="66"/>
      <c r="C64" s="66"/>
      <c r="D64" s="66"/>
      <c r="E64" s="52"/>
    </row>
    <row r="65" customFormat="false" ht="12.75" hidden="false" customHeight="false" outlineLevel="0" collapsed="false">
      <c r="A65" s="34"/>
      <c r="B65" s="34" t="s">
        <v>4</v>
      </c>
      <c r="C65" s="34" t="s">
        <v>5</v>
      </c>
      <c r="D65" s="34" t="s">
        <v>19</v>
      </c>
      <c r="E65" s="52"/>
    </row>
    <row r="66" customFormat="false" ht="12.75" hidden="false" customHeight="false" outlineLevel="0" collapsed="false">
      <c r="A66" s="34" t="s">
        <v>56</v>
      </c>
      <c r="B66" s="67" t="n">
        <f aca="false">C43</f>
        <v>186.138529611981</v>
      </c>
      <c r="C66" s="67" t="n">
        <f aca="false">D43</f>
        <v>188.159602665662</v>
      </c>
      <c r="D66" s="67" t="n">
        <f aca="false">E43</f>
        <v>194.766301671914</v>
      </c>
      <c r="E66" s="52"/>
    </row>
    <row r="67" customFormat="false" ht="12.75" hidden="false" customHeight="false" outlineLevel="0" collapsed="false">
      <c r="A67" s="34" t="str">
        <f aca="false">A20</f>
        <v>Custo de reposição do estoque</v>
      </c>
      <c r="B67" s="68" t="n">
        <f aca="false">-B66*C50</f>
        <v>-112</v>
      </c>
      <c r="C67" s="68" t="n">
        <f aca="false">-C66*D50</f>
        <v>-82</v>
      </c>
      <c r="D67" s="68" t="n">
        <f aca="false">-D66*E50</f>
        <v>-72.8</v>
      </c>
      <c r="E67" s="52"/>
    </row>
    <row r="68" customFormat="false" ht="12.75" hidden="false" customHeight="false" outlineLevel="0" collapsed="false">
      <c r="A68" s="34" t="str">
        <f aca="false">A29</f>
        <v>Comissões s/ vendas</v>
      </c>
      <c r="B68" s="68" t="n">
        <f aca="false">-B66*C29</f>
        <v>-5.58415588835943</v>
      </c>
      <c r="C68" s="68" t="n">
        <f aca="false">-C66*D29</f>
        <v>-5.64478807996985</v>
      </c>
      <c r="D68" s="68" t="n">
        <f aca="false">-D66*E29</f>
        <v>-5.84298905015741</v>
      </c>
      <c r="E68" s="52"/>
    </row>
    <row r="69" customFormat="false" ht="12.75" hidden="false" customHeight="false" outlineLevel="0" collapsed="false">
      <c r="A69" s="34" t="str">
        <f aca="false">A30</f>
        <v>Icms</v>
      </c>
      <c r="B69" s="68" t="n">
        <v>0</v>
      </c>
      <c r="C69" s="68" t="n">
        <f aca="false">-C66*D30</f>
        <v>-33.8687284798191</v>
      </c>
      <c r="D69" s="68" t="n">
        <f aca="false">-D66*E30</f>
        <v>-35.0579343009445</v>
      </c>
      <c r="E69" s="52"/>
    </row>
    <row r="70" customFormat="false" ht="12.75" hidden="false" customHeight="false" outlineLevel="0" collapsed="false">
      <c r="A70" s="34" t="str">
        <f aca="false">A31</f>
        <v>Pis cumulativo</v>
      </c>
      <c r="B70" s="68" t="n">
        <v>0</v>
      </c>
      <c r="C70" s="68" t="n">
        <f aca="false">-C66*D31</f>
        <v>-1.2230374173268</v>
      </c>
      <c r="D70" s="68" t="n">
        <f aca="false">-D66*E31</f>
        <v>-0</v>
      </c>
      <c r="E70" s="52"/>
    </row>
    <row r="71" customFormat="false" ht="12.75" hidden="false" customHeight="false" outlineLevel="0" collapsed="false">
      <c r="A71" s="34" t="str">
        <f aca="false">A32</f>
        <v>Cofins cumulativo</v>
      </c>
      <c r="B71" s="69" t="n">
        <v>0</v>
      </c>
      <c r="C71" s="68" t="n">
        <f aca="false">-C66*D32</f>
        <v>-5.64478807996985</v>
      </c>
      <c r="D71" s="68" t="n">
        <f aca="false">-D66*E32</f>
        <v>-0</v>
      </c>
      <c r="E71" s="52"/>
    </row>
    <row r="72" customFormat="false" ht="12.75" hidden="false" customHeight="false" outlineLevel="0" collapsed="false">
      <c r="A72" s="34" t="str">
        <f aca="false">A33</f>
        <v>Pis não cumulativo</v>
      </c>
      <c r="B72" s="69" t="n">
        <v>0</v>
      </c>
      <c r="C72" s="68" t="n">
        <v>0</v>
      </c>
      <c r="D72" s="68" t="n">
        <f aca="false">-D66*E33</f>
        <v>-3.21364397758658</v>
      </c>
      <c r="E72" s="52"/>
    </row>
    <row r="73" customFormat="false" ht="12.75" hidden="false" customHeight="false" outlineLevel="0" collapsed="false">
      <c r="A73" s="34" t="str">
        <f aca="false">A34</f>
        <v>Cofins não cumulativo</v>
      </c>
      <c r="B73" s="69" t="n">
        <v>0</v>
      </c>
      <c r="C73" s="68" t="n">
        <v>0</v>
      </c>
      <c r="D73" s="68" t="n">
        <f aca="false">-D66*E34</f>
        <v>-14.8022389270654</v>
      </c>
      <c r="E73" s="52"/>
    </row>
    <row r="74" customFormat="false" ht="12.75" hidden="false" customHeight="false" outlineLevel="0" collapsed="false">
      <c r="A74" s="34" t="str">
        <f aca="false">A35</f>
        <v>Irpj s/ o lucro presumido</v>
      </c>
      <c r="B74" s="69" t="n">
        <v>0</v>
      </c>
      <c r="C74" s="68" t="n">
        <f aca="false">-C66*D35</f>
        <v>-2.25791523198794</v>
      </c>
      <c r="D74" s="68" t="n">
        <f aca="false">-D66*E35</f>
        <v>-0</v>
      </c>
      <c r="E74" s="52"/>
    </row>
    <row r="75" customFormat="false" ht="12.75" hidden="false" customHeight="false" outlineLevel="0" collapsed="false">
      <c r="A75" s="34" t="str">
        <f aca="false">A36</f>
        <v>Csll s/ o lucro presumido</v>
      </c>
      <c r="B75" s="69" t="n">
        <v>0</v>
      </c>
      <c r="C75" s="68" t="n">
        <f aca="false">-C66*D36</f>
        <v>-2.03212370878915</v>
      </c>
      <c r="D75" s="68" t="n">
        <f aca="false">-D66*E36</f>
        <v>-0</v>
      </c>
      <c r="E75" s="52"/>
    </row>
    <row r="76" customFormat="false" ht="12.75" hidden="false" customHeight="false" outlineLevel="0" collapsed="false">
      <c r="A76" s="34" t="str">
        <f aca="false">A37</f>
        <v>Simples</v>
      </c>
      <c r="B76" s="69" t="n">
        <f aca="false">-B66*C37</f>
        <v>-16.7524676650783</v>
      </c>
      <c r="C76" s="68" t="n">
        <v>0</v>
      </c>
      <c r="D76" s="68" t="n">
        <v>0</v>
      </c>
      <c r="E76" s="52"/>
    </row>
    <row r="77" customFormat="false" ht="12.75" hidden="false" customHeight="false" outlineLevel="0" collapsed="false">
      <c r="A77" s="34" t="str">
        <f aca="false">A38</f>
        <v>Outros</v>
      </c>
      <c r="B77" s="69" t="n">
        <f aca="false">-B66*C38</f>
        <v>-0.707326412525528</v>
      </c>
      <c r="C77" s="68" t="n">
        <f aca="false">-C66*C38</f>
        <v>-0.715006490129514</v>
      </c>
      <c r="D77" s="68" t="n">
        <f aca="false">-D66*D38</f>
        <v>-0.740111946353272</v>
      </c>
      <c r="E77" s="52"/>
    </row>
    <row r="78" customFormat="false" ht="12.75" hidden="false" customHeight="false" outlineLevel="0" collapsed="false">
      <c r="A78" s="34" t="str">
        <f aca="false">A39</f>
        <v>Custo Operacional (anual)</v>
      </c>
      <c r="B78" s="68" t="n">
        <f aca="false">-C43*C39</f>
        <v>-32.4807266848196</v>
      </c>
      <c r="C78" s="68" t="n">
        <f aca="false">-D43*D39</f>
        <v>-35.9572549111033</v>
      </c>
      <c r="D78" s="68" t="n">
        <f aca="false">-E43*E39</f>
        <v>-36.6822385129758</v>
      </c>
      <c r="E78" s="52"/>
    </row>
    <row r="79" customFormat="false" ht="12.75" hidden="false" customHeight="false" outlineLevel="0" collapsed="false">
      <c r="A79" s="34" t="s">
        <v>57</v>
      </c>
      <c r="B79" s="69" t="n">
        <f aca="false">SUM(B66:B78)</f>
        <v>18.6138529611981</v>
      </c>
      <c r="C79" s="68" t="n">
        <f aca="false">SUM(C66:C78)</f>
        <v>18.8159602665662</v>
      </c>
      <c r="D79" s="68" t="n">
        <f aca="false">SUM(D66:D78)</f>
        <v>25.6271449568308</v>
      </c>
      <c r="E79" s="52"/>
    </row>
    <row r="80" customFormat="false" ht="12.75" hidden="false" customHeight="false" outlineLevel="0" collapsed="false">
      <c r="A80" s="34" t="s">
        <v>58</v>
      </c>
      <c r="B80" s="69" t="n">
        <v>0</v>
      </c>
      <c r="C80" s="68" t="n">
        <v>0</v>
      </c>
      <c r="D80" s="68" t="n">
        <f aca="false">IF(D79&gt;0,-D79*0.09,0)</f>
        <v>-2.30644304611477</v>
      </c>
      <c r="E80" s="52"/>
    </row>
    <row r="81" customFormat="false" ht="12.75" hidden="false" customHeight="false" outlineLevel="0" collapsed="false">
      <c r="A81" s="34" t="s">
        <v>59</v>
      </c>
      <c r="B81" s="69" t="n">
        <v>0</v>
      </c>
      <c r="C81" s="68" t="n">
        <v>0</v>
      </c>
      <c r="D81" s="68" t="n">
        <f aca="false">IF(D79&gt;0,-D79*0.15,0)</f>
        <v>-3.84407174352461</v>
      </c>
      <c r="E81" s="52"/>
    </row>
    <row r="82" customFormat="false" ht="12.75" hidden="false" customHeight="false" outlineLevel="0" collapsed="false">
      <c r="A82" s="34" t="s">
        <v>60</v>
      </c>
      <c r="B82" s="68" t="n">
        <f aca="false">B79+B80+B81</f>
        <v>18.6138529611981</v>
      </c>
      <c r="C82" s="68" t="n">
        <f aca="false">C79+C80+C81</f>
        <v>18.8159602665662</v>
      </c>
      <c r="D82" s="68" t="n">
        <f aca="false">D79+D80+D81</f>
        <v>19.4766301671914</v>
      </c>
      <c r="E82" s="52"/>
    </row>
    <row r="83" customFormat="false" ht="12.75" hidden="false" customHeight="false" outlineLevel="0" collapsed="false">
      <c r="A83" s="34" t="s">
        <v>61</v>
      </c>
      <c r="B83" s="36" t="n">
        <f aca="false">B82/B66</f>
        <v>0.1</v>
      </c>
      <c r="C83" s="36" t="n">
        <f aca="false">C82/C66</f>
        <v>0.1</v>
      </c>
      <c r="D83" s="36" t="n">
        <f aca="false">D82/D66</f>
        <v>0.1</v>
      </c>
      <c r="E83" s="52"/>
    </row>
    <row r="94" customFormat="false" ht="12.75" hidden="false" customHeight="false" outlineLevel="0" collapsed="false">
      <c r="B94" s="1" t="s">
        <v>36</v>
      </c>
    </row>
  </sheetData>
  <sheetProtection sheet="true" password="cf7a" objects="true" scenarios="true"/>
  <mergeCells count="12">
    <mergeCell ref="A1:E1"/>
    <mergeCell ref="A2:E2"/>
    <mergeCell ref="B3:E3"/>
    <mergeCell ref="A27:E27"/>
    <mergeCell ref="A48:E48"/>
    <mergeCell ref="A49:E49"/>
    <mergeCell ref="A50:B50"/>
    <mergeCell ref="A51:B51"/>
    <mergeCell ref="A52:B52"/>
    <mergeCell ref="A53:B53"/>
    <mergeCell ref="A54:B54"/>
    <mergeCell ref="A64:D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0:53:12Z</dcterms:created>
  <dc:creator>Santana</dc:creator>
  <dc:description/>
  <dc:language>en-US</dc:language>
  <cp:lastModifiedBy>Daniel Elias dos Santos</cp:lastModifiedBy>
  <dcterms:modified xsi:type="dcterms:W3CDTF">2016-03-11T17:15:28Z</dcterms:modified>
  <cp:revision>0</cp:revision>
  <dc:subject/>
  <dc:title/>
</cp:coreProperties>
</file>